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план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план (2)" sheetId="9" state="hidden" r:id="rId10"/>
  </sheets>
  <definedNames>
    <definedName function="false" hidden="false" localSheetId="2" name="_xlnm.Print_Area" vbProcedure="false">'1'!$A$1:$W$22</definedName>
    <definedName function="false" hidden="false" localSheetId="3" name="_xlnm.Print_Area" vbProcedure="false">'2'!$A$1:$W$21</definedName>
    <definedName function="false" hidden="false" localSheetId="4" name="_xlnm.Print_Area" vbProcedure="false">'3'!$A$1:$W$20</definedName>
    <definedName function="false" hidden="false" localSheetId="5" name="_xlnm.Print_Area" vbProcedure="false">'4'!$A$1:$W$16</definedName>
    <definedName function="false" hidden="false" localSheetId="6" name="_xlnm.Print_Area" vbProcedure="false">'5'!$A$1:$W$20</definedName>
    <definedName function="false" hidden="false" localSheetId="7" name="_xlnm.Print_Area" vbProcedure="false">'6'!$A$1:$W$19</definedName>
    <definedName function="false" hidden="false" localSheetId="1" name="_xlnm.Print_Area" vbProcedure="false">план!$A$1:$V$246</definedName>
    <definedName function="false" hidden="false" localSheetId="1" name="_xlnm.Print_Titles" vbProcedure="false">план!$8:$8</definedName>
    <definedName function="false" hidden="false" localSheetId="8" name="_xlnm.Print_Area" vbProcedure="false">'план (2)'!$A$1:$V$182</definedName>
    <definedName function="false" hidden="false" localSheetId="8" name="_xlnm.Print_Titles" vbProcedure="false">'план (2)'!$8:$8</definedName>
    <definedName function="false" hidden="false" localSheetId="2" name="Excel_BuiltIn_Print_Titles" vbProcedure="false">#REF!</definedName>
    <definedName function="false" hidden="false" localSheetId="2" name="Excel_BuiltIn__FilterDatabase" vbProcedure="false">'1'!$AR$1:$AR$7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'!$AS$1:$AS$7</definedName>
    <definedName function="false" hidden="false" localSheetId="4" name="Excel_BuiltIn_Print_Titles" vbProcedure="false">#REF!</definedName>
    <definedName function="false" hidden="false" localSheetId="4" name="Excel_BuiltIn__FilterDatabase" vbProcedure="false">'3'!$AT$1:$AT$7</definedName>
    <definedName function="false" hidden="false" localSheetId="5" name="Excel_BuiltIn_Print_Titles" vbProcedure="false">#REF!</definedName>
    <definedName function="false" hidden="false" localSheetId="5" name="Excel_BuiltIn__FilterDatabase" vbProcedure="false">'4'!$AU$1:$AU$7</definedName>
    <definedName function="false" hidden="false" localSheetId="6" name="Excel_BuiltIn_Print_Titles" vbProcedure="false">#REF!</definedName>
    <definedName function="false" hidden="false" localSheetId="6" name="Excel_BuiltIn__FilterDatabase" vbProcedure="false">'5'!$AU$1:$AU$7</definedName>
    <definedName function="false" hidden="false" localSheetId="7" name="Excel_BuiltIn_Print_Titles" vbProcedure="false">#REF!</definedName>
    <definedName function="false" hidden="false" localSheetId="7" name="Excel_BuiltIn__FilterDatabase" vbProcedure="false">'6'!$AW$1:$A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17">
  <si>
    <t xml:space="preserve">ЗАТВЕРДЖЕНО:</t>
  </si>
  <si>
    <t xml:space="preserve">Міністерство освіти і науки України</t>
  </si>
  <si>
    <t xml:space="preserve">Кваліфікація: бакалавр з автоматизації та комп'ютерно-інтегрованих технологій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8</t>
  </si>
  <si>
    <t xml:space="preserve">Строк навчання - 3 роки </t>
  </si>
  <si>
    <t xml:space="preserve">"29 " березня    2018 р.</t>
  </si>
  <si>
    <t xml:space="preserve">ІНТЕГРОВАНИЙ НАВЧАЛЬНИЙ ПЛАН</t>
  </si>
  <si>
    <t xml:space="preserve">на основі ОПП молодшого спеціаліста </t>
  </si>
  <si>
    <r>
      <rPr>
        <sz val="14"/>
        <rFont val="Times New Roman"/>
        <family val="1"/>
        <charset val="204"/>
      </rPr>
      <t xml:space="preserve">підготовки: </t>
    </r>
    <r>
      <rPr>
        <b val="true"/>
        <sz val="14"/>
        <rFont val="Times New Roman"/>
        <family val="1"/>
        <charset val="204"/>
      </rPr>
      <t xml:space="preserve">бакалавра</t>
    </r>
  </si>
  <si>
    <t xml:space="preserve">Ректор __________________</t>
  </si>
  <si>
    <r>
      <rPr>
        <sz val="14"/>
        <rFont val="Times New Roman"/>
        <family val="1"/>
        <charset val="204"/>
      </rPr>
      <t xml:space="preserve">галузь знань: 15</t>
    </r>
    <r>
      <rPr>
        <b val="true"/>
        <sz val="14"/>
        <rFont val="Times New Roman"/>
        <family val="1"/>
        <charset val="204"/>
      </rPr>
      <t xml:space="preserve"> "Автоматизація та приладобудування  "</t>
    </r>
  </si>
  <si>
    <t xml:space="preserve">(Ковальов В.Д.)</t>
  </si>
  <si>
    <r>
      <rPr>
        <sz val="14"/>
        <rFont val="Times New Roman"/>
        <family val="1"/>
        <charset val="204"/>
      </rPr>
      <t xml:space="preserve">спеціальність: 151</t>
    </r>
    <r>
      <rPr>
        <b val="true"/>
        <sz val="14"/>
        <rFont val="Times New Roman"/>
        <family val="1"/>
        <charset val="204"/>
      </rPr>
      <t xml:space="preserve"> "Автоматизація та комп'ютерно-інтегровані технології"</t>
    </r>
  </si>
  <si>
    <r>
      <rPr>
        <sz val="14"/>
        <rFont val="Times New Roman"/>
        <family val="1"/>
        <charset val="204"/>
      </rPr>
      <t xml:space="preserve">спеціалізація: </t>
    </r>
    <r>
      <rPr>
        <b val="true"/>
        <sz val="14"/>
        <rFont val="Times New Roman"/>
        <family val="1"/>
        <charset val="204"/>
      </rPr>
      <t xml:space="preserve">"Автоматизація та комп'ютерно-інтегровані технології"</t>
    </r>
  </si>
  <si>
    <r>
      <rPr>
        <sz val="14"/>
        <rFont val="Times New Roman"/>
        <family val="1"/>
        <charset val="204"/>
      </rPr>
      <t xml:space="preserve">форма навчання:    </t>
    </r>
    <r>
      <rPr>
        <b val="true"/>
        <sz val="14"/>
        <rFont val="Times New Roman"/>
        <family val="1"/>
        <charset val="204"/>
      </rPr>
      <t xml:space="preserve">заочна  зі скороченим терміном навчання</t>
    </r>
  </si>
  <si>
    <t xml:space="preserve">I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  </t>
  </si>
  <si>
    <t xml:space="preserve">К</t>
  </si>
  <si>
    <t xml:space="preserve">Н/</t>
  </si>
  <si>
    <t xml:space="preserve">С/Н</t>
  </si>
  <si>
    <t xml:space="preserve">/С</t>
  </si>
  <si>
    <t xml:space="preserve">Д</t>
  </si>
  <si>
    <t xml:space="preserve">ЗД</t>
  </si>
  <si>
    <t xml:space="preserve">-</t>
  </si>
  <si>
    <t xml:space="preserve">Позначення: Н – настановна сесія; С – екзаменаційна сесія; 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ІІІ.  ДЕРЖАВНА АТЕСТАЦІЯ</t>
  </si>
  <si>
    <t xml:space="preserve">Теоретичне навчання</t>
  </si>
  <si>
    <t xml:space="preserve">Настановна  сесія</t>
  </si>
  <si>
    <t xml:space="preserve"> Екзаменаційна сесія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Семестр</t>
  </si>
  <si>
    <t xml:space="preserve">Дипломне проектування</t>
  </si>
  <si>
    <t xml:space="preserve">Захист дипломного проекту</t>
  </si>
  <si>
    <t xml:space="preserve">6б</t>
  </si>
  <si>
    <t xml:space="preserve">Всього</t>
  </si>
  <si>
    <t xml:space="preserve">          II. План навчального процесу  на 2018-2019 н.р.                                АВП (заочн. приск.)                  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6а</t>
  </si>
  <si>
    <t xml:space="preserve">семестри 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1.1.1</t>
  </si>
  <si>
    <t xml:space="preserve">Іноземна мова (за професійним спрямуванням)</t>
  </si>
  <si>
    <t xml:space="preserve">так</t>
  </si>
  <si>
    <t xml:space="preserve">на базі ВНЗ 1 рівня</t>
  </si>
  <si>
    <t xml:space="preserve">іспит</t>
  </si>
  <si>
    <t xml:space="preserve">на базі академії</t>
  </si>
  <si>
    <t xml:space="preserve">41</t>
  </si>
  <si>
    <t xml:space="preserve">залік</t>
  </si>
  <si>
    <t xml:space="preserve">1.1.2</t>
  </si>
  <si>
    <t xml:space="preserve">Історія України на базі ВНЗ 1 рівня</t>
  </si>
  <si>
    <t xml:space="preserve">кп</t>
  </si>
  <si>
    <t xml:space="preserve">1.1.3</t>
  </si>
  <si>
    <t xml:space="preserve">Історія української культури на базі ВНЗ 1 рівня</t>
  </si>
  <si>
    <t xml:space="preserve">кр</t>
  </si>
  <si>
    <t xml:space="preserve">1.1.4</t>
  </si>
  <si>
    <t xml:space="preserve">Українська мова (за професійним спрямуванням) на базі ВНЗ 1 рівня</t>
  </si>
  <si>
    <t xml:space="preserve">1.1.5</t>
  </si>
  <si>
    <t xml:space="preserve">Філософія</t>
  </si>
  <si>
    <t xml:space="preserve">1.1.5.1</t>
  </si>
  <si>
    <t xml:space="preserve">4</t>
  </si>
  <si>
    <t xml:space="preserve">1.1.6</t>
  </si>
  <si>
    <t xml:space="preserve">Основи економічної теорії на базі ВНЗ 1 рівня</t>
  </si>
  <si>
    <t xml:space="preserve">зал.</t>
  </si>
  <si>
    <t xml:space="preserve">на базі ДДМА:</t>
  </si>
  <si>
    <t xml:space="preserve">на базі ВНЗ 1 рівня:</t>
  </si>
  <si>
    <t xml:space="preserve">Разом:</t>
  </si>
  <si>
    <t xml:space="preserve">1.2. Дисципліни природничо-наукової (фундаментальної) підготовки</t>
  </si>
  <si>
    <t xml:space="preserve">1.2.2</t>
  </si>
  <si>
    <t xml:space="preserve">Екологія на базі ВНЗ 1 рівня</t>
  </si>
  <si>
    <t xml:space="preserve">1.2.3</t>
  </si>
  <si>
    <t xml:space="preserve">Інженерна графіка (загальний обсяг)</t>
  </si>
  <si>
    <t xml:space="preserve">1.2.3.1</t>
  </si>
  <si>
    <t xml:space="preserve">4/0</t>
  </si>
  <si>
    <t xml:space="preserve">1.2.4</t>
  </si>
  <si>
    <t xml:space="preserve">Комп'ютерні технології та программування (загальний обсяг)</t>
  </si>
  <si>
    <t xml:space="preserve">6</t>
  </si>
  <si>
    <t xml:space="preserve">8</t>
  </si>
  <si>
    <t xml:space="preserve">1.2.4.1</t>
  </si>
  <si>
    <t xml:space="preserve">8/0</t>
  </si>
  <si>
    <t xml:space="preserve">1.2.4.2</t>
  </si>
  <si>
    <t xml:space="preserve">2/0</t>
  </si>
  <si>
    <t xml:space="preserve">2/2</t>
  </si>
  <si>
    <t xml:space="preserve">4/2</t>
  </si>
  <si>
    <t xml:space="preserve">1.2.5</t>
  </si>
  <si>
    <t xml:space="preserve">Вища математика (загальний обсяг)</t>
  </si>
  <si>
    <t xml:space="preserve">1.2.5.1</t>
  </si>
  <si>
    <t xml:space="preserve">12/0</t>
  </si>
  <si>
    <t xml:space="preserve">0/4</t>
  </si>
  <si>
    <t xml:space="preserve">12/4</t>
  </si>
  <si>
    <t xml:space="preserve">1.2.5.2</t>
  </si>
  <si>
    <t xml:space="preserve">8/4</t>
  </si>
  <si>
    <t xml:space="preserve">1.2.6</t>
  </si>
  <si>
    <t xml:space="preserve">Теорія імовірності, імовірні процеси та математична статистика (загальний обсяг)</t>
  </si>
  <si>
    <t xml:space="preserve">1.2.7</t>
  </si>
  <si>
    <t xml:space="preserve">Фізика (загальний обсяг)</t>
  </si>
  <si>
    <t xml:space="preserve">1.2.7.1</t>
  </si>
  <si>
    <t xml:space="preserve">6/0</t>
  </si>
  <si>
    <t xml:space="preserve">0/2</t>
  </si>
  <si>
    <t xml:space="preserve">14/2</t>
  </si>
  <si>
    <t xml:space="preserve">1.2.7.2</t>
  </si>
  <si>
    <t xml:space="preserve">1.2.8</t>
  </si>
  <si>
    <t xml:space="preserve">Хімія (загальний обсяг)</t>
  </si>
  <si>
    <t xml:space="preserve">1.2.9</t>
  </si>
  <si>
    <t xml:space="preserve">Чисельні методи і моделювання на ЕОМ</t>
  </si>
  <si>
    <t xml:space="preserve">1.2.9.1</t>
  </si>
  <si>
    <t xml:space="preserve">42/6</t>
  </si>
  <si>
    <t xml:space="preserve">38/10</t>
  </si>
  <si>
    <t xml:space="preserve">1.3. Дисципліни загально-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3.2</t>
  </si>
  <si>
    <t xml:space="preserve">Електроніка і мікропроцесорна техніка </t>
  </si>
  <si>
    <t xml:space="preserve">10</t>
  </si>
  <si>
    <t xml:space="preserve">1.3.2.1</t>
  </si>
  <si>
    <t xml:space="preserve">1.3.2.2</t>
  </si>
  <si>
    <t xml:space="preserve">1.3.2.3</t>
  </si>
  <si>
    <t xml:space="preserve">Електроніка і мікропроцесорна техніка (курсова робота)</t>
  </si>
  <si>
    <t xml:space="preserve">1.3.3</t>
  </si>
  <si>
    <t xml:space="preserve">Електротехніка та електромеханіка (загальний обсяг)</t>
  </si>
  <si>
    <t xml:space="preserve">1.3.3.1</t>
  </si>
  <si>
    <t xml:space="preserve">1.3.4</t>
  </si>
  <si>
    <t xml:space="preserve">Ідентіфікація та моделювання об'єктів автоматизації</t>
  </si>
  <si>
    <t xml:space="preserve">1.3.4.1</t>
  </si>
  <si>
    <t xml:space="preserve">1.3.5</t>
  </si>
  <si>
    <t xml:space="preserve">Метрологія,технологічні вимірювання та прилади</t>
  </si>
  <si>
    <t xml:space="preserve">1.3.5.1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 на базі ВНЗ 1 рівня</t>
  </si>
  <si>
    <t xml:space="preserve">1.3.6.2</t>
  </si>
  <si>
    <t xml:space="preserve"> Основи охорони праці (загальний обсяг)</t>
  </si>
  <si>
    <t xml:space="preserve">1.3.7</t>
  </si>
  <si>
    <t xml:space="preserve">Проектування систем автоматизації</t>
  </si>
  <si>
    <t xml:space="preserve">12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урсова робота)</t>
  </si>
  <si>
    <t xml:space="preserve">1.3.9</t>
  </si>
  <si>
    <t xml:space="preserve">Технічні засоби автоматизації</t>
  </si>
  <si>
    <t xml:space="preserve">1.3.9.1</t>
  </si>
  <si>
    <t xml:space="preserve">6/2</t>
  </si>
  <si>
    <t xml:space="preserve">1.3.9.2</t>
  </si>
  <si>
    <t xml:space="preserve">Технічні засоби автоматизації (курсова робота)</t>
  </si>
  <si>
    <t xml:space="preserve">40/4</t>
  </si>
  <si>
    <t xml:space="preserve">24/0</t>
  </si>
  <si>
    <t xml:space="preserve">20/0</t>
  </si>
  <si>
    <t xml:space="preserve">Всього за нормативними дисциплінами:</t>
  </si>
  <si>
    <t xml:space="preserve">на базі ДДМА</t>
  </si>
  <si>
    <t xml:space="preserve">2.  ДИСЦИПЛІНИ ВІЛЬНОГО ВИБОРУ</t>
  </si>
  <si>
    <t xml:space="preserve">2.1. Дисципліни вільного вибору студента (на базі ВНЗ 1 рівня)</t>
  </si>
  <si>
    <t xml:space="preserve">2.2 Природничо-наукові (фундаментальні) дисципліни</t>
  </si>
  <si>
    <t xml:space="preserve">2.2.1</t>
  </si>
  <si>
    <t xml:space="preserve">Підприємницька діяльність та економіка підприємства</t>
  </si>
  <si>
    <t xml:space="preserve">2.2.2</t>
  </si>
  <si>
    <t xml:space="preserve">САПР</t>
  </si>
  <si>
    <t xml:space="preserve">2.2.3</t>
  </si>
  <si>
    <t xml:space="preserve">Теоретична механіка</t>
  </si>
  <si>
    <t xml:space="preserve">8/2</t>
  </si>
  <si>
    <t xml:space="preserve">На базі ВНЗ 1 рівня</t>
  </si>
  <si>
    <t xml:space="preserve">2.3. Дисципліни професійної підготовк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3</t>
  </si>
  <si>
    <t xml:space="preserve">Автоматизований електропривод (курс. проект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Контролери та їх програмне забезпечення</t>
  </si>
  <si>
    <t xml:space="preserve">2.3.5.1</t>
  </si>
  <si>
    <t xml:space="preserve">2.3.5.2</t>
  </si>
  <si>
    <t xml:space="preserve">Контролери та їх програмне забезпечення (курс. роб.)</t>
  </si>
  <si>
    <t xml:space="preserve">2.3.6</t>
  </si>
  <si>
    <t xml:space="preserve">Металорізальні верстати та обладнання автоматизованого виробництва  на базі ВНЗ 1 рівня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о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огія програмування складних систем (курсовий проект)</t>
  </si>
  <si>
    <t xml:space="preserve">16/4</t>
  </si>
  <si>
    <t xml:space="preserve">32/4</t>
  </si>
  <si>
    <t xml:space="preserve">40/0</t>
  </si>
  <si>
    <t xml:space="preserve">Всього за вибірковими дисциплінами:</t>
  </si>
  <si>
    <t xml:space="preserve">3. ПРАКТИЧНА ПІДГОТОВКА</t>
  </si>
  <si>
    <t xml:space="preserve">3.1</t>
  </si>
  <si>
    <t xml:space="preserve">Ознайомча практика на базі ВНЗ 1 рівня</t>
  </si>
  <si>
    <t xml:space="preserve">4.2</t>
  </si>
  <si>
    <t xml:space="preserve">Виробнича практика на базі ВНЗ 1 рівня</t>
  </si>
  <si>
    <t xml:space="preserve">Всього практична підготовка атестація:</t>
  </si>
  <si>
    <t xml:space="preserve">4. ДЕРЖАВНА АТЕСТАЦІЯ</t>
  </si>
  <si>
    <t xml:space="preserve">4.1</t>
  </si>
  <si>
    <r>
      <rPr>
        <sz val="14"/>
        <rFont val="Times New Roman"/>
        <family val="1"/>
        <charset val="204"/>
      </rPr>
      <t xml:space="preserve">11 тижнів у семестрі   6</t>
    </r>
    <r>
      <rPr>
        <sz val="10"/>
        <rFont val="Times New Roman"/>
        <family val="1"/>
        <charset val="204"/>
      </rPr>
      <t xml:space="preserve">Б</t>
    </r>
  </si>
  <si>
    <r>
      <rPr>
        <sz val="14"/>
        <rFont val="Times New Roman"/>
        <family val="1"/>
        <charset val="204"/>
      </rPr>
      <t xml:space="preserve">2 тижні у семестрі 6</t>
    </r>
    <r>
      <rPr>
        <sz val="10"/>
        <rFont val="Times New Roman"/>
        <family val="1"/>
        <charset val="204"/>
      </rPr>
      <t xml:space="preserve">Б</t>
    </r>
  </si>
  <si>
    <t xml:space="preserve">Всього державна атестація:</t>
  </si>
  <si>
    <t xml:space="preserve">Підсумок</t>
  </si>
  <si>
    <t xml:space="preserve">1</t>
  </si>
  <si>
    <t xml:space="preserve">2</t>
  </si>
  <si>
    <t xml:space="preserve">3</t>
  </si>
  <si>
    <t xml:space="preserve">5</t>
  </si>
  <si>
    <t xml:space="preserve">ЗАГАЛЬНА КІЛЬКІСТЬ ГОДИН</t>
  </si>
  <si>
    <t xml:space="preserve">50/8</t>
  </si>
  <si>
    <t xml:space="preserve">50/12</t>
  </si>
  <si>
    <t xml:space="preserve">52/8</t>
  </si>
  <si>
    <t xml:space="preserve">48/4</t>
  </si>
  <si>
    <t xml:space="preserve">56/4</t>
  </si>
  <si>
    <t xml:space="preserve">52/0</t>
  </si>
  <si>
    <t xml:space="preserve">ДП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8+15+7</t>
  </si>
  <si>
    <t xml:space="preserve">12+20+8</t>
  </si>
  <si>
    <t xml:space="preserve">Зав.кафедри АВП</t>
  </si>
  <si>
    <t xml:space="preserve">Г.П. Клименко</t>
  </si>
  <si>
    <t xml:space="preserve">Директор ЦДЗО</t>
  </si>
  <si>
    <t xml:space="preserve">М.М. Федоров</t>
  </si>
  <si>
    <t xml:space="preserve">всего</t>
  </si>
  <si>
    <t xml:space="preserve">1 р</t>
  </si>
  <si>
    <t xml:space="preserve">ДГМА</t>
  </si>
  <si>
    <t xml:space="preserve">1 рівень</t>
  </si>
  <si>
    <t xml:space="preserve">АВП-18-1зт, 1 семестр,  2018-2019 н.р.                                         </t>
  </si>
  <si>
    <t xml:space="preserve">викладач</t>
  </si>
  <si>
    <t xml:space="preserve">Разом</t>
  </si>
  <si>
    <t xml:space="preserve">АВП-18-1зт, 2 семестр,  2018-2019 н.р.               </t>
  </si>
  <si>
    <t xml:space="preserve">АВП-17-1зт, 3 семестр,  2018-2019 н.р.                 </t>
  </si>
  <si>
    <t xml:space="preserve">АВП-17-1зт, 4 семестр,  2018-2019 н.р.         </t>
  </si>
  <si>
    <t xml:space="preserve">АВП-14-1зт, 5 семестр,  2018-2019 н.р.         </t>
  </si>
  <si>
    <t xml:space="preserve">АВП-14-1зт, 6 семестр,  2018-2019 н.р.                      </t>
  </si>
  <si>
    <t xml:space="preserve">          II. План навчального процесу  на 2017-2018 н.р.                                АВП (заочн. приск.)                   </t>
  </si>
  <si>
    <t xml:space="preserve">Кількість аудиторних годин по курсах і семестрах (триместрах)</t>
  </si>
  <si>
    <t xml:space="preserve">ісп</t>
  </si>
  <si>
    <t xml:space="preserve">16/0</t>
  </si>
  <si>
    <t xml:space="preserve">Автоматизований електропривод (курсовий проект)</t>
  </si>
  <si>
    <t xml:space="preserve">Контролери та їх програмне забезпечення (к.р.) (у 2017/2018 н.р. не планувати)</t>
  </si>
  <si>
    <t xml:space="preserve">9 тижнів в 15 триместрі</t>
  </si>
  <si>
    <t xml:space="preserve">2 тижні в 15 триместрі</t>
  </si>
  <si>
    <t xml:space="preserve">7</t>
  </si>
  <si>
    <t xml:space="preserve">9</t>
  </si>
  <si>
    <t xml:space="preserve">10а</t>
  </si>
  <si>
    <t xml:space="preserve">10б</t>
  </si>
  <si>
    <t xml:space="preserve">40/14</t>
  </si>
  <si>
    <t xml:space="preserve">44/16</t>
  </si>
  <si>
    <t xml:space="preserve">36/10</t>
  </si>
  <si>
    <t xml:space="preserve">44/12</t>
  </si>
  <si>
    <t xml:space="preserve">36/12</t>
  </si>
  <si>
    <t xml:space="preserve">32/16</t>
  </si>
  <si>
    <t xml:space="preserve">11+20+9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-;\-* #,##0_-;\ _-;_-@_-"/>
    <numFmt numFmtId="167" formatCode="0"/>
    <numFmt numFmtId="168" formatCode="#,##0_-;\-* #,##0_-;\ _-;_-@_-"/>
    <numFmt numFmtId="169" formatCode="#,##0;\-* #,##0_-;\ _-;_-@_-"/>
    <numFmt numFmtId="170" formatCode="#,##0;\-* #,##0_-;\ _-;_-@_-"/>
    <numFmt numFmtId="171" formatCode="#,##0.0_-;\-* #,##0.0_-;\ _-;_-@_-"/>
    <numFmt numFmtId="172" formatCode="General"/>
    <numFmt numFmtId="173" formatCode="#,##0.0_ ;\-#,##0.0\ "/>
    <numFmt numFmtId="174" formatCode="#,##0_ ;\-#,##0\ "/>
    <numFmt numFmtId="175" formatCode="0.0"/>
    <numFmt numFmtId="176" formatCode="#,##0.0;\-* #,##0.0_-;\ _-;_-@_-"/>
    <numFmt numFmtId="177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 Cyr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sz val="14"/>
      <name val="Arial"/>
      <family val="2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sz val="9"/>
      <name val="Arial"/>
      <family val="2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66CC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66CC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O7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3.28"/>
    <col collapsed="false" customWidth="true" hidden="false" outlineLevel="0" max="4" min="4" style="1" width="4.56"/>
    <col collapsed="false" customWidth="false" hidden="false" outlineLevel="0" max="9" min="5" style="1" width="3.28"/>
    <col collapsed="false" customWidth="true" hidden="false" outlineLevel="0" max="10" min="10" style="1" width="4.14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4" min="13" style="1" width="4.14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7" min="17" style="1" width="3.85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3.85"/>
    <col collapsed="false" customWidth="true" hidden="false" outlineLevel="0" max="21" min="21" style="1" width="4.56"/>
    <col collapsed="false" customWidth="true" hidden="false" outlineLevel="0" max="22" min="22" style="1" width="4.41"/>
    <col collapsed="false" customWidth="true" hidden="false" outlineLevel="0" max="23" min="23" style="1" width="5.71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8" min="28" style="1" width="5.56"/>
    <col collapsed="false" customWidth="true" hidden="false" outlineLevel="0" max="29" min="29" style="1" width="3.7"/>
    <col collapsed="false" customWidth="true" hidden="false" outlineLevel="0" max="31" min="30" style="1" width="3.85"/>
    <col collapsed="false" customWidth="true" hidden="false" outlineLevel="0" max="32" min="32" style="1" width="3.42"/>
    <col collapsed="false" customWidth="true" hidden="false" outlineLevel="0" max="34" min="33" style="1" width="3.7"/>
    <col collapsed="false" customWidth="true" hidden="false" outlineLevel="0" max="35" min="35" style="1" width="5.56"/>
    <col collapsed="false" customWidth="true" hidden="false" outlineLevel="0" max="36" min="36" style="1" width="4.41"/>
    <col collapsed="false" customWidth="true" hidden="false" outlineLevel="0" max="37" min="37" style="1" width="4.85"/>
    <col collapsed="false" customWidth="true" hidden="false" outlineLevel="0" max="39" min="38" style="1" width="4.28"/>
    <col collapsed="false" customWidth="true" hidden="false" outlineLevel="0" max="40" min="40" style="1" width="4.41"/>
    <col collapsed="false" customWidth="true" hidden="false" outlineLevel="0" max="42" min="41" style="1" width="4.28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1" width="4.28"/>
    <col collapsed="false" customWidth="true" hidden="false" outlineLevel="0" max="46" min="46" style="1" width="3.85"/>
    <col collapsed="false" customWidth="true" hidden="false" outlineLevel="0" max="48" min="47" style="1" width="3.7"/>
    <col collapsed="false" customWidth="true" hidden="false" outlineLevel="0" max="49" min="49" style="1" width="3.99"/>
    <col collapsed="false" customWidth="true" hidden="false" outlineLevel="0" max="50" min="50" style="1" width="4.14"/>
    <col collapsed="false" customWidth="true" hidden="false" outlineLevel="0" max="51" min="51" style="1" width="4.7"/>
    <col collapsed="false" customWidth="true" hidden="false" outlineLevel="0" max="52" min="52" style="1" width="3.7"/>
    <col collapsed="false" customWidth="true" hidden="false" outlineLevel="0" max="53" min="53" style="1" width="3.42"/>
    <col collapsed="false" customWidth="false" hidden="false" outlineLevel="0" max="56" min="54" style="1" width="3.28"/>
    <col collapsed="false" customWidth="true" hidden="false" outlineLevel="0" max="57" min="57" style="1" width="4.99"/>
    <col collapsed="false" customWidth="false" hidden="false" outlineLevel="0" max="257" min="58" style="1" width="3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2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customFormat="false" ht="24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 t="s">
        <v>4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31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 t="s">
        <v>6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</row>
    <row r="4" customFormat="false" ht="39.7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8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 t="s">
        <v>9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s="12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0" t="s">
        <v>10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s="12" customFormat="true" ht="30.75" hidden="false" customHeight="true" outlineLevel="0" collapsed="false">
      <c r="A6" s="2" t="s">
        <v>1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 t="s">
        <v>12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</row>
    <row r="7" s="12" customFormat="true" ht="28.5" hidden="false" customHeight="true" outlineLevel="0" collapsed="false">
      <c r="A7" s="2" t="s">
        <v>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4" t="s">
        <v>1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12" customFormat="true" ht="12" hidden="false" customHeight="true" outlineLevel="0" collapsed="false"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12" customFormat="true" ht="22.5" hidden="false" customHeight="true" outlineLevel="0" collapsed="false">
      <c r="P9" s="4" t="s">
        <v>15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12" customFormat="true" ht="13.5" hidden="false" customHeight="true" outlineLevel="0" collapsed="false"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s="12" customFormat="true" ht="17.25" hidden="false" customHeight="true" outlineLevel="0" collapsed="false"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s="12" customFormat="true" ht="21" hidden="false" customHeight="true" outlineLevel="0" collapsed="false"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s="12" customFormat="true" ht="15.75" hidden="false" customHeight="true" outlineLevel="0" collapsed="false"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s="12" customFormat="true" ht="30.75" hidden="false" customHeight="true" outlineLevel="0" collapsed="false"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s="12" customFormat="true" ht="36.75" hidden="false" customHeight="true" outlineLevel="0" collapsed="false"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s="12" customFormat="true" ht="18.75" hidden="false" customHeight="fals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</row>
    <row r="17" customFormat="false" ht="9.75" hidden="false" customHeight="true" outlineLevel="0" collapsed="false"/>
    <row r="18" customFormat="false" ht="18" hidden="false" customHeight="true" outlineLevel="0" collapsed="false">
      <c r="A18" s="18" t="s">
        <v>18</v>
      </c>
      <c r="B18" s="19" t="s">
        <v>19</v>
      </c>
      <c r="C18" s="19"/>
      <c r="D18" s="19"/>
      <c r="E18" s="19"/>
      <c r="F18" s="19" t="s">
        <v>20</v>
      </c>
      <c r="G18" s="19"/>
      <c r="H18" s="19"/>
      <c r="I18" s="19"/>
      <c r="J18" s="20" t="s">
        <v>21</v>
      </c>
      <c r="K18" s="20"/>
      <c r="L18" s="20"/>
      <c r="M18" s="20"/>
      <c r="N18" s="21" t="s">
        <v>22</v>
      </c>
      <c r="O18" s="21"/>
      <c r="P18" s="21"/>
      <c r="Q18" s="21"/>
      <c r="R18" s="21"/>
      <c r="S18" s="20" t="s">
        <v>23</v>
      </c>
      <c r="T18" s="20"/>
      <c r="U18" s="20"/>
      <c r="V18" s="20"/>
      <c r="W18" s="20"/>
      <c r="X18" s="21" t="s">
        <v>24</v>
      </c>
      <c r="Y18" s="21"/>
      <c r="Z18" s="21"/>
      <c r="AA18" s="21"/>
      <c r="AB18" s="19" t="s">
        <v>25</v>
      </c>
      <c r="AC18" s="19"/>
      <c r="AD18" s="19"/>
      <c r="AE18" s="19"/>
      <c r="AF18" s="19" t="s">
        <v>26</v>
      </c>
      <c r="AG18" s="19"/>
      <c r="AH18" s="19"/>
      <c r="AI18" s="19"/>
      <c r="AJ18" s="20" t="s">
        <v>27</v>
      </c>
      <c r="AK18" s="20"/>
      <c r="AL18" s="20"/>
      <c r="AM18" s="20"/>
      <c r="AN18" s="20"/>
      <c r="AO18" s="21" t="s">
        <v>28</v>
      </c>
      <c r="AP18" s="21"/>
      <c r="AQ18" s="21"/>
      <c r="AR18" s="21"/>
      <c r="AS18" s="20" t="s">
        <v>29</v>
      </c>
      <c r="AT18" s="20"/>
      <c r="AU18" s="20"/>
      <c r="AV18" s="20"/>
      <c r="AW18" s="20"/>
      <c r="AX18" s="21" t="s">
        <v>30</v>
      </c>
      <c r="AY18" s="21"/>
      <c r="AZ18" s="21"/>
      <c r="BA18" s="21"/>
      <c r="BB18" s="22"/>
      <c r="BC18" s="22"/>
      <c r="BD18" s="22"/>
      <c r="BE18" s="22"/>
    </row>
    <row r="19" s="34" customFormat="true" ht="20.25" hidden="false" customHeight="true" outlineLevel="0" collapsed="false">
      <c r="A19" s="18"/>
      <c r="B19" s="23" t="n">
        <v>1</v>
      </c>
      <c r="C19" s="24" t="n">
        <v>2</v>
      </c>
      <c r="D19" s="24" t="n">
        <v>3</v>
      </c>
      <c r="E19" s="25" t="n">
        <v>4</v>
      </c>
      <c r="F19" s="23" t="n">
        <v>5</v>
      </c>
      <c r="G19" s="24" t="n">
        <v>6</v>
      </c>
      <c r="H19" s="24" t="n">
        <v>7</v>
      </c>
      <c r="I19" s="25" t="n">
        <v>8</v>
      </c>
      <c r="J19" s="23" t="n">
        <v>9</v>
      </c>
      <c r="K19" s="24" t="n">
        <v>10</v>
      </c>
      <c r="L19" s="24" t="n">
        <v>11</v>
      </c>
      <c r="M19" s="26" t="n">
        <v>12</v>
      </c>
      <c r="N19" s="27" t="n">
        <v>13</v>
      </c>
      <c r="O19" s="23" t="n">
        <v>14</v>
      </c>
      <c r="P19" s="24" t="n">
        <v>15</v>
      </c>
      <c r="Q19" s="24" t="n">
        <v>16</v>
      </c>
      <c r="R19" s="25" t="n">
        <v>17</v>
      </c>
      <c r="S19" s="23" t="n">
        <v>18</v>
      </c>
      <c r="T19" s="24" t="n">
        <v>19</v>
      </c>
      <c r="U19" s="24" t="n">
        <v>20</v>
      </c>
      <c r="V19" s="25" t="n">
        <v>21</v>
      </c>
      <c r="W19" s="28" t="n">
        <v>22</v>
      </c>
      <c r="X19" s="23" t="n">
        <v>23</v>
      </c>
      <c r="Y19" s="24" t="n">
        <v>24</v>
      </c>
      <c r="Z19" s="24" t="n">
        <v>25</v>
      </c>
      <c r="AA19" s="25" t="n">
        <v>26</v>
      </c>
      <c r="AB19" s="23" t="n">
        <v>27</v>
      </c>
      <c r="AC19" s="24" t="n">
        <v>28</v>
      </c>
      <c r="AD19" s="24" t="n">
        <v>29</v>
      </c>
      <c r="AE19" s="25" t="n">
        <v>30</v>
      </c>
      <c r="AF19" s="23" t="n">
        <v>31</v>
      </c>
      <c r="AG19" s="24" t="n">
        <v>32</v>
      </c>
      <c r="AH19" s="24" t="n">
        <v>33</v>
      </c>
      <c r="AI19" s="25" t="n">
        <v>34</v>
      </c>
      <c r="AJ19" s="23" t="n">
        <v>35</v>
      </c>
      <c r="AK19" s="24" t="n">
        <v>36</v>
      </c>
      <c r="AL19" s="24" t="n">
        <v>37</v>
      </c>
      <c r="AM19" s="26" t="n">
        <v>38</v>
      </c>
      <c r="AN19" s="29" t="n">
        <v>39</v>
      </c>
      <c r="AO19" s="30" t="n">
        <v>40</v>
      </c>
      <c r="AP19" s="31" t="n">
        <v>41</v>
      </c>
      <c r="AQ19" s="24" t="n">
        <v>42</v>
      </c>
      <c r="AR19" s="25" t="n">
        <v>43</v>
      </c>
      <c r="AS19" s="23" t="n">
        <v>44</v>
      </c>
      <c r="AT19" s="24" t="n">
        <v>45</v>
      </c>
      <c r="AU19" s="24" t="n">
        <v>46</v>
      </c>
      <c r="AV19" s="25" t="n">
        <v>47</v>
      </c>
      <c r="AW19" s="23" t="n">
        <v>48</v>
      </c>
      <c r="AX19" s="24" t="n">
        <v>49</v>
      </c>
      <c r="AY19" s="24" t="n">
        <v>50</v>
      </c>
      <c r="AZ19" s="24" t="n">
        <v>51</v>
      </c>
      <c r="BA19" s="25" t="n">
        <v>52</v>
      </c>
      <c r="BB19" s="32"/>
      <c r="BC19" s="33"/>
      <c r="BD19" s="33"/>
      <c r="BE19" s="33"/>
    </row>
    <row r="20" customFormat="false" ht="20.1" hidden="false" customHeight="true" outlineLevel="0" collapsed="false">
      <c r="A20" s="35" t="n">
        <v>1</v>
      </c>
      <c r="B20" s="36" t="s">
        <v>31</v>
      </c>
      <c r="C20" s="37"/>
      <c r="D20" s="37"/>
      <c r="E20" s="38"/>
      <c r="F20" s="39"/>
      <c r="G20" s="40"/>
      <c r="H20" s="40"/>
      <c r="I20" s="40"/>
      <c r="J20" s="41"/>
      <c r="K20" s="42"/>
      <c r="L20" s="40"/>
      <c r="M20" s="43"/>
      <c r="N20" s="36"/>
      <c r="O20" s="39"/>
      <c r="P20" s="40"/>
      <c r="Q20" s="40" t="s">
        <v>32</v>
      </c>
      <c r="R20" s="36" t="s">
        <v>31</v>
      </c>
      <c r="S20" s="37" t="s">
        <v>33</v>
      </c>
      <c r="T20" s="37" t="s">
        <v>33</v>
      </c>
      <c r="U20" s="37"/>
      <c r="V20" s="37"/>
      <c r="W20" s="44"/>
      <c r="X20" s="36"/>
      <c r="Y20" s="37"/>
      <c r="Z20" s="37"/>
      <c r="AA20" s="38"/>
      <c r="AB20" s="39"/>
      <c r="AC20" s="40"/>
      <c r="AD20" s="40"/>
      <c r="AE20" s="41"/>
      <c r="AF20" s="42"/>
      <c r="AG20" s="40"/>
      <c r="AH20" s="40"/>
      <c r="AI20" s="43"/>
      <c r="AJ20" s="36"/>
      <c r="AK20" s="37"/>
      <c r="AL20" s="37"/>
      <c r="AM20" s="37"/>
      <c r="AN20" s="38"/>
      <c r="AO20" s="37"/>
      <c r="AP20" s="40"/>
      <c r="AQ20" s="40" t="s">
        <v>32</v>
      </c>
      <c r="AR20" s="43" t="s">
        <v>34</v>
      </c>
      <c r="AS20" s="45" t="s">
        <v>34</v>
      </c>
      <c r="AT20" s="37" t="s">
        <v>34</v>
      </c>
      <c r="AU20" s="37" t="s">
        <v>34</v>
      </c>
      <c r="AV20" s="37" t="s">
        <v>34</v>
      </c>
      <c r="AW20" s="38" t="s">
        <v>34</v>
      </c>
      <c r="AX20" s="36" t="s">
        <v>34</v>
      </c>
      <c r="AY20" s="37" t="s">
        <v>34</v>
      </c>
      <c r="AZ20" s="37" t="s">
        <v>34</v>
      </c>
      <c r="BA20" s="38" t="s">
        <v>34</v>
      </c>
      <c r="BB20" s="46"/>
      <c r="BC20" s="47"/>
      <c r="BD20" s="47"/>
      <c r="BE20" s="47"/>
      <c r="BF20" s="48"/>
      <c r="BG20" s="48"/>
    </row>
    <row r="21" customFormat="false" ht="20.1" hidden="false" customHeight="true" outlineLevel="0" collapsed="false">
      <c r="A21" s="35" t="n">
        <v>2</v>
      </c>
      <c r="B21" s="36" t="s">
        <v>31</v>
      </c>
      <c r="C21" s="37"/>
      <c r="D21" s="49"/>
      <c r="E21" s="50"/>
      <c r="F21" s="51"/>
      <c r="G21" s="52"/>
      <c r="H21" s="52"/>
      <c r="I21" s="52"/>
      <c r="J21" s="53"/>
      <c r="K21" s="54"/>
      <c r="L21" s="52"/>
      <c r="M21" s="55"/>
      <c r="N21" s="54"/>
      <c r="O21" s="51"/>
      <c r="P21" s="52"/>
      <c r="Q21" s="39" t="s">
        <v>32</v>
      </c>
      <c r="R21" s="56" t="s">
        <v>31</v>
      </c>
      <c r="S21" s="49" t="s">
        <v>33</v>
      </c>
      <c r="T21" s="49" t="s">
        <v>33</v>
      </c>
      <c r="U21" s="49"/>
      <c r="V21" s="49"/>
      <c r="W21" s="57"/>
      <c r="X21" s="56"/>
      <c r="Y21" s="49"/>
      <c r="Z21" s="49"/>
      <c r="AA21" s="50"/>
      <c r="AB21" s="39"/>
      <c r="AC21" s="40"/>
      <c r="AD21" s="40"/>
      <c r="AE21" s="41"/>
      <c r="AF21" s="42"/>
      <c r="AG21" s="40"/>
      <c r="AH21" s="40"/>
      <c r="AI21" s="43"/>
      <c r="AJ21" s="42"/>
      <c r="AK21" s="40"/>
      <c r="AL21" s="40"/>
      <c r="AM21" s="40"/>
      <c r="AN21" s="41"/>
      <c r="AO21" s="40"/>
      <c r="AP21" s="40"/>
      <c r="AQ21" s="40" t="s">
        <v>32</v>
      </c>
      <c r="AR21" s="43" t="s">
        <v>34</v>
      </c>
      <c r="AS21" s="56" t="s">
        <v>34</v>
      </c>
      <c r="AT21" s="39" t="s">
        <v>34</v>
      </c>
      <c r="AU21" s="40" t="s">
        <v>34</v>
      </c>
      <c r="AV21" s="40" t="s">
        <v>34</v>
      </c>
      <c r="AW21" s="41" t="s">
        <v>34</v>
      </c>
      <c r="AX21" s="42" t="s">
        <v>34</v>
      </c>
      <c r="AY21" s="40" t="s">
        <v>34</v>
      </c>
      <c r="AZ21" s="40" t="s">
        <v>34</v>
      </c>
      <c r="BA21" s="41" t="s">
        <v>34</v>
      </c>
      <c r="BB21" s="46"/>
      <c r="BC21" s="58"/>
      <c r="BD21" s="47"/>
      <c r="BE21" s="47"/>
      <c r="BF21" s="48"/>
      <c r="BG21" s="48"/>
    </row>
    <row r="22" customFormat="false" ht="20.1" hidden="false" customHeight="true" outlineLevel="0" collapsed="false">
      <c r="A22" s="59" t="n">
        <v>3</v>
      </c>
      <c r="B22" s="36" t="s">
        <v>31</v>
      </c>
      <c r="C22" s="37" t="s">
        <v>35</v>
      </c>
      <c r="D22" s="60"/>
      <c r="E22" s="61"/>
      <c r="F22" s="62"/>
      <c r="G22" s="60"/>
      <c r="H22" s="60"/>
      <c r="I22" s="60"/>
      <c r="J22" s="61"/>
      <c r="K22" s="63"/>
      <c r="L22" s="60"/>
      <c r="M22" s="64"/>
      <c r="N22" s="63"/>
      <c r="O22" s="62"/>
      <c r="P22" s="60"/>
      <c r="Q22" s="60" t="s">
        <v>32</v>
      </c>
      <c r="R22" s="61" t="s">
        <v>36</v>
      </c>
      <c r="S22" s="63" t="s">
        <v>31</v>
      </c>
      <c r="T22" s="60" t="s">
        <v>33</v>
      </c>
      <c r="U22" s="60"/>
      <c r="V22" s="65"/>
      <c r="W22" s="66"/>
      <c r="X22" s="63"/>
      <c r="Y22" s="60"/>
      <c r="Z22" s="65"/>
      <c r="AA22" s="67"/>
      <c r="AB22" s="68"/>
      <c r="AC22" s="60"/>
      <c r="AD22" s="60" t="s">
        <v>37</v>
      </c>
      <c r="AE22" s="61" t="s">
        <v>32</v>
      </c>
      <c r="AF22" s="69" t="s">
        <v>38</v>
      </c>
      <c r="AG22" s="70" t="s">
        <v>38</v>
      </c>
      <c r="AH22" s="70" t="s">
        <v>38</v>
      </c>
      <c r="AI22" s="64" t="s">
        <v>38</v>
      </c>
      <c r="AJ22" s="63" t="s">
        <v>38</v>
      </c>
      <c r="AK22" s="60" t="s">
        <v>38</v>
      </c>
      <c r="AL22" s="60" t="s">
        <v>38</v>
      </c>
      <c r="AM22" s="60" t="s">
        <v>38</v>
      </c>
      <c r="AN22" s="61" t="s">
        <v>38</v>
      </c>
      <c r="AO22" s="60" t="s">
        <v>38</v>
      </c>
      <c r="AP22" s="60" t="s">
        <v>38</v>
      </c>
      <c r="AQ22" s="60" t="s">
        <v>39</v>
      </c>
      <c r="AR22" s="64" t="s">
        <v>39</v>
      </c>
      <c r="AS22" s="71" t="s">
        <v>40</v>
      </c>
      <c r="AT22" s="72" t="s">
        <v>40</v>
      </c>
      <c r="AU22" s="73" t="s">
        <v>40</v>
      </c>
      <c r="AV22" s="73" t="s">
        <v>40</v>
      </c>
      <c r="AW22" s="74" t="s">
        <v>40</v>
      </c>
      <c r="AX22" s="75" t="s">
        <v>40</v>
      </c>
      <c r="AY22" s="73" t="s">
        <v>40</v>
      </c>
      <c r="AZ22" s="73" t="s">
        <v>40</v>
      </c>
      <c r="BA22" s="74" t="s">
        <v>40</v>
      </c>
      <c r="BB22" s="76"/>
      <c r="BC22" s="77"/>
      <c r="BD22" s="77"/>
      <c r="BE22" s="77"/>
      <c r="BF22" s="48"/>
      <c r="BG22" s="48"/>
    </row>
    <row r="23" s="48" customFormat="true" ht="4.5" hidden="false" customHeight="true" outlineLevel="0" collapsed="false"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</row>
    <row r="24" customFormat="false" ht="22.5" hidden="false" customHeight="true" outlineLevel="0" collapsed="false">
      <c r="A24" s="79" t="s">
        <v>4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E24" s="48"/>
      <c r="BF24" s="48"/>
      <c r="BG24" s="48"/>
    </row>
    <row r="25" customFormat="false" ht="4.5" hidden="tru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2"/>
      <c r="AW25" s="82"/>
      <c r="AX25" s="82"/>
      <c r="AY25" s="82"/>
      <c r="AZ25" s="82"/>
      <c r="BE25" s="48"/>
      <c r="BF25" s="48"/>
      <c r="BG25" s="48"/>
    </row>
    <row r="26" customFormat="false" ht="18.75" hidden="false" customHeight="true" outlineLevel="0" collapsed="false">
      <c r="A26" s="83" t="s">
        <v>42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5"/>
      <c r="AX26" s="85"/>
      <c r="AY26" s="85"/>
      <c r="AZ26" s="85"/>
      <c r="BA26" s="12"/>
      <c r="BB26" s="86"/>
      <c r="BC26" s="86"/>
      <c r="BD26" s="12"/>
      <c r="BE26" s="87"/>
      <c r="BF26" s="48"/>
      <c r="BG26" s="48"/>
    </row>
    <row r="27" customFormat="false" ht="18.75" hidden="false" customHeight="true" outlineLevel="0" collapsed="false">
      <c r="A27" s="88" t="s">
        <v>18</v>
      </c>
      <c r="B27" s="88"/>
      <c r="C27" s="89" t="s">
        <v>43</v>
      </c>
      <c r="D27" s="89"/>
      <c r="E27" s="89"/>
      <c r="F27" s="89"/>
      <c r="G27" s="90" t="s">
        <v>44</v>
      </c>
      <c r="H27" s="90"/>
      <c r="I27" s="90"/>
      <c r="J27" s="90"/>
      <c r="K27" s="91" t="s">
        <v>45</v>
      </c>
      <c r="L27" s="91"/>
      <c r="M27" s="91"/>
      <c r="N27" s="92" t="s">
        <v>46</v>
      </c>
      <c r="O27" s="92"/>
      <c r="P27" s="92"/>
      <c r="Q27" s="93" t="s">
        <v>47</v>
      </c>
      <c r="R27" s="93"/>
      <c r="S27" s="93"/>
      <c r="T27" s="93" t="s">
        <v>48</v>
      </c>
      <c r="U27" s="93"/>
      <c r="V27" s="93"/>
      <c r="W27" s="93" t="s">
        <v>49</v>
      </c>
      <c r="X27" s="93"/>
      <c r="Y27" s="93"/>
      <c r="Z27" s="94"/>
      <c r="AA27" s="95" t="s">
        <v>50</v>
      </c>
      <c r="AB27" s="95"/>
      <c r="AC27" s="95"/>
      <c r="AD27" s="95"/>
      <c r="AE27" s="95"/>
      <c r="AF27" s="95"/>
      <c r="AG27" s="95"/>
      <c r="AH27" s="93" t="s">
        <v>51</v>
      </c>
      <c r="AI27" s="93"/>
      <c r="AJ27" s="93"/>
      <c r="AK27" s="93"/>
      <c r="AL27" s="93"/>
      <c r="AM27" s="93"/>
      <c r="AN27" s="89" t="s">
        <v>52</v>
      </c>
      <c r="AO27" s="89"/>
      <c r="AP27" s="89"/>
      <c r="AQ27" s="89"/>
      <c r="AR27" s="89"/>
      <c r="AS27" s="96"/>
      <c r="AT27" s="96"/>
      <c r="AU27" s="96"/>
      <c r="AV27" s="96"/>
      <c r="AW27" s="96"/>
      <c r="AX27" s="97"/>
      <c r="AY27" s="97"/>
      <c r="AZ27" s="97"/>
      <c r="BA27" s="97"/>
      <c r="BB27" s="86"/>
      <c r="BC27" s="86"/>
      <c r="BD27" s="12"/>
      <c r="BE27" s="12"/>
    </row>
    <row r="28" customFormat="false" ht="18.75" hidden="false" customHeight="true" outlineLevel="0" collapsed="false">
      <c r="A28" s="88"/>
      <c r="B28" s="88"/>
      <c r="C28" s="89"/>
      <c r="D28" s="89"/>
      <c r="E28" s="89"/>
      <c r="F28" s="89"/>
      <c r="G28" s="90"/>
      <c r="H28" s="90"/>
      <c r="I28" s="90"/>
      <c r="J28" s="90"/>
      <c r="K28" s="91"/>
      <c r="L28" s="91"/>
      <c r="M28" s="91"/>
      <c r="N28" s="92"/>
      <c r="O28" s="92"/>
      <c r="P28" s="92"/>
      <c r="Q28" s="93"/>
      <c r="R28" s="93"/>
      <c r="S28" s="93"/>
      <c r="T28" s="93"/>
      <c r="U28" s="93"/>
      <c r="V28" s="93"/>
      <c r="W28" s="93"/>
      <c r="X28" s="93"/>
      <c r="Y28" s="93"/>
      <c r="Z28" s="94"/>
      <c r="AA28" s="95"/>
      <c r="AB28" s="95"/>
      <c r="AC28" s="95"/>
      <c r="AD28" s="95"/>
      <c r="AE28" s="95"/>
      <c r="AF28" s="95"/>
      <c r="AG28" s="95"/>
      <c r="AH28" s="93"/>
      <c r="AI28" s="93"/>
      <c r="AJ28" s="93"/>
      <c r="AK28" s="93"/>
      <c r="AL28" s="93"/>
      <c r="AM28" s="93"/>
      <c r="AN28" s="89"/>
      <c r="AO28" s="89"/>
      <c r="AP28" s="89"/>
      <c r="AQ28" s="89"/>
      <c r="AR28" s="89"/>
      <c r="AS28" s="96"/>
      <c r="AT28" s="96"/>
      <c r="AU28" s="96"/>
      <c r="AV28" s="96"/>
      <c r="AW28" s="96"/>
      <c r="AX28" s="97"/>
      <c r="AY28" s="97"/>
      <c r="AZ28" s="97"/>
      <c r="BA28" s="97"/>
      <c r="BB28" s="86"/>
      <c r="BC28" s="86"/>
      <c r="BD28" s="12"/>
      <c r="BE28" s="12"/>
    </row>
    <row r="29" customFormat="false" ht="18.75" hidden="false" customHeight="true" outlineLevel="0" collapsed="false">
      <c r="A29" s="88"/>
      <c r="B29" s="88"/>
      <c r="C29" s="89"/>
      <c r="D29" s="89"/>
      <c r="E29" s="89"/>
      <c r="F29" s="89"/>
      <c r="G29" s="90"/>
      <c r="H29" s="90"/>
      <c r="I29" s="90"/>
      <c r="J29" s="90"/>
      <c r="K29" s="91"/>
      <c r="L29" s="91"/>
      <c r="M29" s="91"/>
      <c r="N29" s="92"/>
      <c r="O29" s="92"/>
      <c r="P29" s="92"/>
      <c r="Q29" s="93"/>
      <c r="R29" s="93"/>
      <c r="S29" s="93"/>
      <c r="T29" s="93"/>
      <c r="U29" s="93"/>
      <c r="V29" s="93"/>
      <c r="W29" s="93"/>
      <c r="X29" s="93"/>
      <c r="Y29" s="93"/>
      <c r="Z29" s="94"/>
      <c r="AA29" s="95"/>
      <c r="AB29" s="95"/>
      <c r="AC29" s="95"/>
      <c r="AD29" s="95"/>
      <c r="AE29" s="95"/>
      <c r="AF29" s="95"/>
      <c r="AG29" s="95"/>
      <c r="AH29" s="93"/>
      <c r="AI29" s="93"/>
      <c r="AJ29" s="93"/>
      <c r="AK29" s="93"/>
      <c r="AL29" s="93"/>
      <c r="AM29" s="93"/>
      <c r="AN29" s="89"/>
      <c r="AO29" s="89"/>
      <c r="AP29" s="89"/>
      <c r="AQ29" s="89"/>
      <c r="AR29" s="89"/>
      <c r="AS29" s="96"/>
      <c r="AT29" s="96"/>
      <c r="AU29" s="96"/>
      <c r="AV29" s="96"/>
      <c r="AW29" s="96"/>
      <c r="AX29" s="97"/>
      <c r="AY29" s="97"/>
      <c r="AZ29" s="97"/>
      <c r="BA29" s="97"/>
      <c r="BB29" s="86"/>
      <c r="BC29" s="86"/>
      <c r="BD29" s="12"/>
      <c r="BE29" s="12"/>
    </row>
    <row r="30" customFormat="false" ht="18.75" hidden="false" customHeight="true" outlineLevel="0" collapsed="false">
      <c r="A30" s="98" t="n">
        <v>1</v>
      </c>
      <c r="B30" s="98"/>
      <c r="C30" s="98" t="n">
        <v>36</v>
      </c>
      <c r="D30" s="98"/>
      <c r="E30" s="98"/>
      <c r="F30" s="98"/>
      <c r="G30" s="98" t="n">
        <v>2</v>
      </c>
      <c r="H30" s="98"/>
      <c r="I30" s="98"/>
      <c r="J30" s="98"/>
      <c r="K30" s="99" t="n">
        <v>2</v>
      </c>
      <c r="L30" s="99"/>
      <c r="M30" s="99"/>
      <c r="N30" s="98"/>
      <c r="O30" s="98"/>
      <c r="P30" s="98"/>
      <c r="Q30" s="100"/>
      <c r="R30" s="100"/>
      <c r="S30" s="100"/>
      <c r="T30" s="98" t="n">
        <v>12</v>
      </c>
      <c r="U30" s="98"/>
      <c r="V30" s="98"/>
      <c r="W30" s="98" t="n">
        <f aca="false">SUM(C30:V30)</f>
        <v>52</v>
      </c>
      <c r="X30" s="98"/>
      <c r="Y30" s="98"/>
      <c r="Z30" s="94"/>
      <c r="AA30" s="101" t="s">
        <v>53</v>
      </c>
      <c r="AB30" s="101"/>
      <c r="AC30" s="101"/>
      <c r="AD30" s="101"/>
      <c r="AE30" s="101"/>
      <c r="AF30" s="101"/>
      <c r="AG30" s="101"/>
      <c r="AH30" s="102" t="s">
        <v>54</v>
      </c>
      <c r="AI30" s="102"/>
      <c r="AJ30" s="102"/>
      <c r="AK30" s="102"/>
      <c r="AL30" s="102"/>
      <c r="AM30" s="102"/>
      <c r="AN30" s="102" t="s">
        <v>55</v>
      </c>
      <c r="AO30" s="102"/>
      <c r="AP30" s="102"/>
      <c r="AQ30" s="102"/>
      <c r="AR30" s="102"/>
      <c r="AS30" s="103"/>
      <c r="AT30" s="103"/>
      <c r="AU30" s="103"/>
      <c r="AV30" s="103"/>
      <c r="AW30" s="103"/>
      <c r="AX30" s="104"/>
      <c r="AY30" s="104"/>
      <c r="AZ30" s="104"/>
      <c r="BA30" s="104"/>
      <c r="BB30" s="86"/>
      <c r="BC30" s="86"/>
      <c r="BD30" s="12"/>
      <c r="BE30" s="12"/>
    </row>
    <row r="31" customFormat="false" ht="26.25" hidden="false" customHeight="true" outlineLevel="0" collapsed="false">
      <c r="A31" s="98" t="n">
        <v>2</v>
      </c>
      <c r="B31" s="98"/>
      <c r="C31" s="98" t="n">
        <v>36</v>
      </c>
      <c r="D31" s="98"/>
      <c r="E31" s="98"/>
      <c r="F31" s="98"/>
      <c r="G31" s="98" t="n">
        <v>2</v>
      </c>
      <c r="H31" s="98"/>
      <c r="I31" s="98"/>
      <c r="J31" s="98"/>
      <c r="K31" s="99" t="n">
        <v>2</v>
      </c>
      <c r="L31" s="99"/>
      <c r="M31" s="99"/>
      <c r="N31" s="98"/>
      <c r="O31" s="98"/>
      <c r="P31" s="98"/>
      <c r="Q31" s="100"/>
      <c r="R31" s="100"/>
      <c r="S31" s="100"/>
      <c r="T31" s="98" t="n">
        <v>12</v>
      </c>
      <c r="U31" s="98"/>
      <c r="V31" s="98"/>
      <c r="W31" s="98" t="n">
        <f aca="false">SUM(C31:V31)</f>
        <v>52</v>
      </c>
      <c r="X31" s="98"/>
      <c r="Y31" s="98"/>
      <c r="Z31" s="94"/>
      <c r="AA31" s="101"/>
      <c r="AB31" s="101"/>
      <c r="AC31" s="101"/>
      <c r="AD31" s="101"/>
      <c r="AE31" s="101"/>
      <c r="AF31" s="101"/>
      <c r="AG31" s="101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3"/>
      <c r="AT31" s="103"/>
      <c r="AU31" s="103"/>
      <c r="AV31" s="103"/>
      <c r="AW31" s="103"/>
      <c r="AX31" s="104"/>
      <c r="AY31" s="104"/>
      <c r="AZ31" s="104"/>
      <c r="BA31" s="104"/>
      <c r="BB31" s="86"/>
      <c r="BC31" s="86"/>
      <c r="BD31" s="12"/>
      <c r="BE31" s="12"/>
    </row>
    <row r="32" customFormat="false" ht="18.75" hidden="false" customHeight="true" outlineLevel="0" collapsed="false">
      <c r="A32" s="98" t="n">
        <v>3</v>
      </c>
      <c r="B32" s="98"/>
      <c r="C32" s="98" t="n">
        <v>23</v>
      </c>
      <c r="D32" s="98"/>
      <c r="E32" s="98"/>
      <c r="F32" s="98"/>
      <c r="G32" s="98" t="n">
        <v>3</v>
      </c>
      <c r="H32" s="98"/>
      <c r="I32" s="98"/>
      <c r="J32" s="98"/>
      <c r="K32" s="99" t="n">
        <v>3</v>
      </c>
      <c r="L32" s="99"/>
      <c r="M32" s="99"/>
      <c r="N32" s="105" t="n">
        <v>11</v>
      </c>
      <c r="O32" s="105"/>
      <c r="P32" s="105"/>
      <c r="Q32" s="106" t="n">
        <v>2</v>
      </c>
      <c r="R32" s="106"/>
      <c r="S32" s="106"/>
      <c r="T32" s="98" t="n">
        <v>1</v>
      </c>
      <c r="U32" s="98"/>
      <c r="V32" s="98"/>
      <c r="W32" s="98" t="n">
        <f aca="false">SUM(C32:V32)</f>
        <v>43</v>
      </c>
      <c r="X32" s="98"/>
      <c r="Y32" s="98"/>
      <c r="Z32" s="94"/>
      <c r="AA32" s="107"/>
      <c r="AB32" s="107"/>
      <c r="AC32" s="107"/>
      <c r="AD32" s="107"/>
      <c r="AE32" s="107"/>
      <c r="AF32" s="107"/>
      <c r="AG32" s="107"/>
      <c r="AH32" s="108"/>
      <c r="AI32" s="108"/>
      <c r="AJ32" s="108"/>
      <c r="AK32" s="109"/>
      <c r="AL32" s="109"/>
      <c r="AM32" s="109"/>
      <c r="AN32" s="110"/>
      <c r="AO32" s="111"/>
      <c r="AP32" s="111"/>
      <c r="AQ32" s="111"/>
      <c r="AR32" s="111"/>
      <c r="AS32" s="111"/>
      <c r="AT32" s="111"/>
      <c r="AU32" s="111"/>
      <c r="AV32" s="111"/>
      <c r="AW32" s="111"/>
      <c r="AX32" s="112"/>
      <c r="AY32" s="112"/>
      <c r="AZ32" s="112"/>
      <c r="BA32" s="112"/>
      <c r="BB32" s="86"/>
      <c r="BC32" s="86"/>
      <c r="BD32" s="12"/>
      <c r="BE32" s="12"/>
    </row>
    <row r="33" customFormat="false" ht="18.75" hidden="false" customHeight="true" outlineLevel="0" collapsed="false">
      <c r="A33" s="113" t="s">
        <v>56</v>
      </c>
      <c r="B33" s="113"/>
      <c r="C33" s="98" t="n">
        <f aca="false">C30+C31+C32</f>
        <v>95</v>
      </c>
      <c r="D33" s="98"/>
      <c r="E33" s="98"/>
      <c r="F33" s="98"/>
      <c r="G33" s="98" t="n">
        <f aca="false">G30+G31+G32</f>
        <v>7</v>
      </c>
      <c r="H33" s="98"/>
      <c r="I33" s="98"/>
      <c r="J33" s="98"/>
      <c r="K33" s="99" t="n">
        <v>7</v>
      </c>
      <c r="L33" s="99"/>
      <c r="M33" s="99"/>
      <c r="N33" s="105" t="n">
        <f aca="false">N32</f>
        <v>11</v>
      </c>
      <c r="O33" s="105"/>
      <c r="P33" s="105"/>
      <c r="Q33" s="106" t="n">
        <v>2</v>
      </c>
      <c r="R33" s="106"/>
      <c r="S33" s="106"/>
      <c r="T33" s="114" t="n">
        <v>23</v>
      </c>
      <c r="U33" s="114"/>
      <c r="V33" s="114"/>
      <c r="W33" s="98" t="n">
        <f aca="false">SUM(W30:Y32)</f>
        <v>147</v>
      </c>
      <c r="X33" s="98"/>
      <c r="Y33" s="98"/>
      <c r="Z33" s="94"/>
      <c r="AA33" s="115"/>
      <c r="AB33" s="115"/>
      <c r="AC33" s="115"/>
      <c r="AD33" s="115"/>
      <c r="AE33" s="115"/>
      <c r="AF33" s="115"/>
      <c r="AG33" s="115"/>
      <c r="AH33" s="116"/>
      <c r="AI33" s="116"/>
      <c r="AJ33" s="116"/>
      <c r="AK33" s="117"/>
      <c r="AL33" s="117"/>
      <c r="AM33" s="117"/>
      <c r="AN33" s="118"/>
      <c r="AO33" s="111"/>
      <c r="AP33" s="111"/>
      <c r="AQ33" s="111"/>
      <c r="AR33" s="111"/>
      <c r="AS33" s="111"/>
      <c r="AT33" s="111"/>
      <c r="AU33" s="111"/>
      <c r="AV33" s="111"/>
      <c r="AW33" s="111"/>
      <c r="AX33" s="107"/>
      <c r="AY33" s="107"/>
      <c r="AZ33" s="107"/>
      <c r="BA33" s="107"/>
      <c r="BB33" s="86"/>
      <c r="BC33" s="86"/>
      <c r="BD33" s="12"/>
      <c r="BE33" s="12"/>
    </row>
  </sheetData>
  <mergeCells count="93">
    <mergeCell ref="A1:O1"/>
    <mergeCell ref="P1:AN1"/>
    <mergeCell ref="AO1:BE2"/>
    <mergeCell ref="A2:O2"/>
    <mergeCell ref="P2:AN2"/>
    <mergeCell ref="A3:O3"/>
    <mergeCell ref="AO3:BE3"/>
    <mergeCell ref="A4:O4"/>
    <mergeCell ref="P4:AN4"/>
    <mergeCell ref="AO4:BE4"/>
    <mergeCell ref="P5:AN5"/>
    <mergeCell ref="AO5:BE5"/>
    <mergeCell ref="A6:O6"/>
    <mergeCell ref="P6:AN6"/>
    <mergeCell ref="AO6:BE6"/>
    <mergeCell ref="A7:O7"/>
    <mergeCell ref="P7:AN8"/>
    <mergeCell ref="AO7:BE8"/>
    <mergeCell ref="P9:AN10"/>
    <mergeCell ref="AO9:BE11"/>
    <mergeCell ref="P11:AN11"/>
    <mergeCell ref="AO12:BE13"/>
    <mergeCell ref="AO14:BE14"/>
    <mergeCell ref="AO15:BE15"/>
    <mergeCell ref="A16:BE16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W18"/>
    <mergeCell ref="AX18:BA18"/>
    <mergeCell ref="BB18:BE18"/>
    <mergeCell ref="A24:AZ24"/>
    <mergeCell ref="A27:B29"/>
    <mergeCell ref="C27:F29"/>
    <mergeCell ref="G27:J29"/>
    <mergeCell ref="K27:M29"/>
    <mergeCell ref="N27:P29"/>
    <mergeCell ref="Q27:S29"/>
    <mergeCell ref="T27:V29"/>
    <mergeCell ref="W27:Y29"/>
    <mergeCell ref="AA27:AG29"/>
    <mergeCell ref="AH27:AM29"/>
    <mergeCell ref="AN27:AR29"/>
    <mergeCell ref="AS27:AW29"/>
    <mergeCell ref="AX27:BA29"/>
    <mergeCell ref="A30:B30"/>
    <mergeCell ref="C30:F30"/>
    <mergeCell ref="G30:J30"/>
    <mergeCell ref="K30:M30"/>
    <mergeCell ref="N30:P30"/>
    <mergeCell ref="Q30:S30"/>
    <mergeCell ref="T30:V30"/>
    <mergeCell ref="W30:Y30"/>
    <mergeCell ref="AA30:AG31"/>
    <mergeCell ref="AH30:AM31"/>
    <mergeCell ref="AN30:AR31"/>
    <mergeCell ref="AS30:AW31"/>
    <mergeCell ref="AX30:BA31"/>
    <mergeCell ref="A31:B31"/>
    <mergeCell ref="C31:F31"/>
    <mergeCell ref="G31:J31"/>
    <mergeCell ref="K31:M31"/>
    <mergeCell ref="N31:P31"/>
    <mergeCell ref="Q31:S31"/>
    <mergeCell ref="T31:V31"/>
    <mergeCell ref="W31:Y31"/>
    <mergeCell ref="A32:B32"/>
    <mergeCell ref="C32:F32"/>
    <mergeCell ref="G32:J32"/>
    <mergeCell ref="K32:M32"/>
    <mergeCell ref="N32:P32"/>
    <mergeCell ref="Q32:S32"/>
    <mergeCell ref="T32:V32"/>
    <mergeCell ref="W32:Y32"/>
    <mergeCell ref="A33:B33"/>
    <mergeCell ref="C33:F33"/>
    <mergeCell ref="G33:J33"/>
    <mergeCell ref="K33:M33"/>
    <mergeCell ref="N33:P33"/>
    <mergeCell ref="Q33:S33"/>
    <mergeCell ref="T33:V33"/>
    <mergeCell ref="W33:Y33"/>
    <mergeCell ref="AA33:AG33"/>
    <mergeCell ref="AH33:AJ33"/>
    <mergeCell ref="AK33:AM3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0" ySplit="8" topLeftCell="A9" activePane="bottomLeft" state="frozen"/>
      <selection pane="topLeft" activeCell="A1" activeCellId="0" sqref="A1"/>
      <selection pane="bottomLeft" activeCell="B2" activeCellId="0" sqref="B2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20" width="53.99"/>
    <col collapsed="false" customWidth="true" hidden="false" outlineLevel="0" max="3" min="3" style="121" width="6.41"/>
    <col collapsed="false" customWidth="true" hidden="false" outlineLevel="0" max="4" min="4" style="122" width="6.99"/>
    <col collapsed="false" customWidth="true" hidden="false" outlineLevel="0" max="5" min="5" style="122" width="7.99"/>
    <col collapsed="false" customWidth="true" hidden="false" outlineLevel="0" max="6" min="6" style="121" width="8.7"/>
    <col collapsed="false" customWidth="true" hidden="false" outlineLevel="0" max="7" min="7" style="121" width="7.85"/>
    <col collapsed="false" customWidth="true" hidden="false" outlineLevel="0" max="8" min="8" style="120" width="10.99"/>
    <col collapsed="false" customWidth="true" hidden="false" outlineLevel="0" max="9" min="9" style="120" width="7.28"/>
    <col collapsed="false" customWidth="true" hidden="false" outlineLevel="0" max="10" min="10" style="120" width="7.56"/>
    <col collapsed="false" customWidth="true" hidden="false" outlineLevel="0" max="11" min="11" style="120" width="7.28"/>
    <col collapsed="false" customWidth="true" hidden="false" outlineLevel="0" max="12" min="12" style="120" width="8.41"/>
    <col collapsed="false" customWidth="true" hidden="false" outlineLevel="0" max="13" min="13" style="120" width="7.99"/>
    <col collapsed="false" customWidth="true" hidden="false" outlineLevel="0" max="14" min="14" style="123" width="8.7"/>
    <col collapsed="false" customWidth="true" hidden="false" outlineLevel="0" max="15" min="15" style="123" width="7.28"/>
    <col collapsed="false" customWidth="true" hidden="false" outlineLevel="0" max="16" min="16" style="124" width="2.56"/>
    <col collapsed="false" customWidth="true" hidden="false" outlineLevel="0" max="18" min="17" style="124" width="7.56"/>
    <col collapsed="false" customWidth="true" hidden="false" outlineLevel="0" max="19" min="19" style="120" width="1.56"/>
    <col collapsed="false" customWidth="true" hidden="false" outlineLevel="0" max="20" min="20" style="120" width="7.42"/>
    <col collapsed="false" customWidth="true" hidden="false" outlineLevel="0" max="21" min="21" style="120" width="7.28"/>
    <col collapsed="false" customWidth="true" hidden="false" outlineLevel="0" max="22" min="22" style="120" width="5.71"/>
    <col collapsed="false" customWidth="false" hidden="false" outlineLevel="0" max="23" min="23" style="125" width="9.14"/>
    <col collapsed="false" customWidth="false" hidden="true" outlineLevel="0" max="41" min="24" style="125" width="9.14"/>
    <col collapsed="false" customWidth="false" hidden="false" outlineLevel="0" max="42" min="42" style="125" width="9.14"/>
    <col collapsed="false" customWidth="false" hidden="false" outlineLevel="0" max="48" min="43" style="126" width="9.14"/>
    <col collapsed="false" customWidth="false" hidden="false" outlineLevel="0" max="257" min="49" style="125" width="9.14"/>
  </cols>
  <sheetData>
    <row r="1" customFormat="false" ht="19.5" hidden="false" customHeight="true" outlineLevel="0" collapsed="false">
      <c r="A1" s="127" t="s">
        <v>5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s="134" customFormat="true" ht="15" hidden="false" customHeight="true" outlineLevel="0" collapsed="false">
      <c r="A2" s="128" t="s">
        <v>58</v>
      </c>
      <c r="B2" s="129" t="s">
        <v>59</v>
      </c>
      <c r="C2" s="130" t="s">
        <v>60</v>
      </c>
      <c r="D2" s="130"/>
      <c r="E2" s="130"/>
      <c r="F2" s="130"/>
      <c r="G2" s="131" t="s">
        <v>61</v>
      </c>
      <c r="H2" s="132" t="s">
        <v>62</v>
      </c>
      <c r="I2" s="132"/>
      <c r="J2" s="132"/>
      <c r="K2" s="132"/>
      <c r="L2" s="132"/>
      <c r="M2" s="132"/>
      <c r="N2" s="133" t="s">
        <v>63</v>
      </c>
      <c r="O2" s="133"/>
      <c r="P2" s="133"/>
      <c r="Q2" s="133"/>
      <c r="R2" s="133"/>
      <c r="S2" s="133"/>
      <c r="T2" s="133"/>
      <c r="U2" s="133"/>
      <c r="V2" s="133"/>
      <c r="AQ2" s="135"/>
      <c r="AR2" s="135"/>
      <c r="AS2" s="135"/>
      <c r="AT2" s="135"/>
      <c r="AU2" s="135"/>
      <c r="AV2" s="135"/>
    </row>
    <row r="3" s="134" customFormat="true" ht="15.75" hidden="false" customHeight="true" outlineLevel="0" collapsed="false">
      <c r="A3" s="128"/>
      <c r="B3" s="129"/>
      <c r="C3" s="130"/>
      <c r="D3" s="130"/>
      <c r="E3" s="130"/>
      <c r="F3" s="130"/>
      <c r="G3" s="131"/>
      <c r="H3" s="136" t="s">
        <v>64</v>
      </c>
      <c r="I3" s="137" t="s">
        <v>65</v>
      </c>
      <c r="J3" s="137"/>
      <c r="K3" s="137"/>
      <c r="L3" s="137"/>
      <c r="M3" s="138" t="s">
        <v>66</v>
      </c>
      <c r="N3" s="133"/>
      <c r="O3" s="133"/>
      <c r="P3" s="133"/>
      <c r="Q3" s="133"/>
      <c r="R3" s="133"/>
      <c r="S3" s="133"/>
      <c r="T3" s="133"/>
      <c r="U3" s="133"/>
      <c r="V3" s="133"/>
      <c r="AQ3" s="135"/>
      <c r="AR3" s="135"/>
      <c r="AS3" s="135"/>
      <c r="AT3" s="135"/>
      <c r="AU3" s="135"/>
      <c r="AV3" s="135"/>
    </row>
    <row r="4" s="134" customFormat="true" ht="15.75" hidden="false" customHeight="true" outlineLevel="0" collapsed="false">
      <c r="A4" s="128"/>
      <c r="B4" s="129"/>
      <c r="C4" s="139" t="s">
        <v>67</v>
      </c>
      <c r="D4" s="139" t="s">
        <v>68</v>
      </c>
      <c r="E4" s="140" t="s">
        <v>69</v>
      </c>
      <c r="F4" s="140"/>
      <c r="G4" s="131"/>
      <c r="H4" s="136"/>
      <c r="I4" s="141" t="s">
        <v>56</v>
      </c>
      <c r="J4" s="142" t="s">
        <v>70</v>
      </c>
      <c r="K4" s="142"/>
      <c r="L4" s="142"/>
      <c r="M4" s="138"/>
      <c r="N4" s="143" t="s">
        <v>71</v>
      </c>
      <c r="O4" s="143"/>
      <c r="P4" s="143"/>
      <c r="Q4" s="144" t="s">
        <v>72</v>
      </c>
      <c r="R4" s="144"/>
      <c r="S4" s="144"/>
      <c r="T4" s="145" t="s">
        <v>73</v>
      </c>
      <c r="U4" s="145"/>
      <c r="V4" s="145"/>
      <c r="AQ4" s="135"/>
      <c r="AR4" s="135"/>
      <c r="AS4" s="135"/>
      <c r="AT4" s="135"/>
      <c r="AU4" s="135"/>
      <c r="AV4" s="135"/>
    </row>
    <row r="5" s="134" customFormat="true" ht="15.75" hidden="false" customHeight="true" outlineLevel="0" collapsed="false">
      <c r="A5" s="128"/>
      <c r="B5" s="129"/>
      <c r="C5" s="139"/>
      <c r="D5" s="139"/>
      <c r="E5" s="146" t="s">
        <v>74</v>
      </c>
      <c r="F5" s="136" t="s">
        <v>75</v>
      </c>
      <c r="G5" s="131"/>
      <c r="H5" s="136"/>
      <c r="I5" s="141"/>
      <c r="J5" s="139" t="s">
        <v>76</v>
      </c>
      <c r="K5" s="139" t="s">
        <v>77</v>
      </c>
      <c r="L5" s="139" t="s">
        <v>78</v>
      </c>
      <c r="M5" s="138"/>
      <c r="N5" s="147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s">
        <v>79</v>
      </c>
      <c r="V5" s="150" t="s">
        <v>55</v>
      </c>
      <c r="AQ5" s="135"/>
      <c r="AR5" s="135"/>
      <c r="AS5" s="135"/>
      <c r="AT5" s="135"/>
      <c r="AU5" s="135"/>
      <c r="AV5" s="135"/>
    </row>
    <row r="6" s="134" customFormat="true" ht="15.75" hidden="false" customHeight="false" outlineLevel="0" collapsed="false">
      <c r="A6" s="128"/>
      <c r="B6" s="129"/>
      <c r="C6" s="139"/>
      <c r="D6" s="139"/>
      <c r="E6" s="146"/>
      <c r="F6" s="136"/>
      <c r="G6" s="131"/>
      <c r="H6" s="136"/>
      <c r="I6" s="141"/>
      <c r="J6" s="139"/>
      <c r="K6" s="139"/>
      <c r="L6" s="139"/>
      <c r="M6" s="138"/>
      <c r="N6" s="151" t="s">
        <v>80</v>
      </c>
      <c r="O6" s="151"/>
      <c r="P6" s="151"/>
      <c r="Q6" s="151"/>
      <c r="R6" s="151"/>
      <c r="S6" s="151"/>
      <c r="T6" s="151"/>
      <c r="U6" s="151"/>
      <c r="V6" s="151"/>
      <c r="AQ6" s="135"/>
      <c r="AR6" s="135"/>
      <c r="AS6" s="135"/>
      <c r="AT6" s="135"/>
      <c r="AU6" s="135"/>
      <c r="AV6" s="135"/>
    </row>
    <row r="7" s="134" customFormat="true" ht="42" hidden="false" customHeight="true" outlineLevel="0" collapsed="false">
      <c r="A7" s="128"/>
      <c r="B7" s="129"/>
      <c r="C7" s="139"/>
      <c r="D7" s="139"/>
      <c r="E7" s="146"/>
      <c r="F7" s="136"/>
      <c r="G7" s="131"/>
      <c r="H7" s="136"/>
      <c r="I7" s="141"/>
      <c r="J7" s="139"/>
      <c r="K7" s="139"/>
      <c r="L7" s="139"/>
      <c r="M7" s="138"/>
      <c r="N7" s="152"/>
      <c r="O7" s="153"/>
      <c r="P7" s="153"/>
      <c r="Q7" s="154"/>
      <c r="R7" s="154"/>
      <c r="S7" s="154"/>
      <c r="T7" s="154"/>
      <c r="U7" s="154"/>
      <c r="V7" s="155"/>
      <c r="AQ7" s="135"/>
      <c r="AR7" s="135"/>
      <c r="AS7" s="135"/>
      <c r="AT7" s="135"/>
      <c r="AU7" s="135"/>
      <c r="AV7" s="135"/>
    </row>
    <row r="8" s="134" customFormat="true" ht="16.5" hidden="false" customHeight="true" outlineLevel="0" collapsed="false">
      <c r="A8" s="156" t="n">
        <v>1</v>
      </c>
      <c r="B8" s="157" t="n">
        <v>2</v>
      </c>
      <c r="C8" s="157" t="n">
        <v>3</v>
      </c>
      <c r="D8" s="157" t="n">
        <v>4</v>
      </c>
      <c r="E8" s="157" t="n">
        <v>5</v>
      </c>
      <c r="F8" s="157" t="n">
        <v>6</v>
      </c>
      <c r="G8" s="157" t="n">
        <v>7</v>
      </c>
      <c r="H8" s="157" t="n">
        <v>8</v>
      </c>
      <c r="I8" s="157" t="n">
        <v>9</v>
      </c>
      <c r="J8" s="157" t="n">
        <v>10</v>
      </c>
      <c r="K8" s="157" t="n">
        <v>11</v>
      </c>
      <c r="L8" s="157" t="n">
        <v>12</v>
      </c>
      <c r="M8" s="158" t="n">
        <v>13</v>
      </c>
      <c r="N8" s="159" t="s">
        <v>81</v>
      </c>
      <c r="O8" s="160" t="n">
        <v>15</v>
      </c>
      <c r="P8" s="160"/>
      <c r="Q8" s="161" t="s">
        <v>82</v>
      </c>
      <c r="R8" s="161" t="s">
        <v>83</v>
      </c>
      <c r="S8" s="161"/>
      <c r="T8" s="161" t="s">
        <v>84</v>
      </c>
      <c r="U8" s="161" t="s">
        <v>85</v>
      </c>
      <c r="V8" s="158" t="n">
        <v>20</v>
      </c>
      <c r="AQ8" s="135"/>
      <c r="AR8" s="135"/>
      <c r="AS8" s="135"/>
      <c r="AT8" s="135"/>
      <c r="AU8" s="135"/>
      <c r="AV8" s="135"/>
    </row>
    <row r="9" s="164" customFormat="true" ht="20.1" hidden="false" customHeight="true" outlineLevel="0" collapsed="false">
      <c r="A9" s="162" t="s">
        <v>86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3"/>
      <c r="X9" s="163"/>
      <c r="Y9" s="163"/>
      <c r="Z9" s="163"/>
      <c r="AI9" s="165"/>
      <c r="AQ9" s="148" t="n">
        <v>1</v>
      </c>
      <c r="AR9" s="166" t="n">
        <v>2</v>
      </c>
      <c r="AS9" s="166" t="n">
        <v>3</v>
      </c>
      <c r="AT9" s="166" t="n">
        <v>4</v>
      </c>
      <c r="AU9" s="166" t="n">
        <v>5</v>
      </c>
      <c r="AV9" s="166" t="n">
        <v>6</v>
      </c>
    </row>
    <row r="10" s="164" customFormat="true" ht="20.1" hidden="false" customHeight="true" outlineLevel="0" collapsed="false">
      <c r="A10" s="167" t="s">
        <v>87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8"/>
      <c r="X10" s="168"/>
      <c r="Y10" s="168"/>
      <c r="Z10" s="168"/>
      <c r="AI10" s="165"/>
      <c r="AQ10" s="166"/>
      <c r="AR10" s="166"/>
      <c r="AS10" s="166"/>
      <c r="AT10" s="166"/>
      <c r="AU10" s="166"/>
      <c r="AV10" s="166"/>
    </row>
    <row r="11" s="182" customFormat="true" ht="18.75" hidden="false" customHeight="false" outlineLevel="0" collapsed="false">
      <c r="A11" s="169" t="s">
        <v>88</v>
      </c>
      <c r="B11" s="170" t="s">
        <v>89</v>
      </c>
      <c r="C11" s="171"/>
      <c r="D11" s="172"/>
      <c r="E11" s="172"/>
      <c r="F11" s="173"/>
      <c r="G11" s="174" t="n">
        <f aca="false">G12+G13</f>
        <v>6.5</v>
      </c>
      <c r="H11" s="175" t="n">
        <f aca="false">G11*30</f>
        <v>195</v>
      </c>
      <c r="I11" s="176"/>
      <c r="J11" s="177"/>
      <c r="K11" s="177"/>
      <c r="L11" s="177"/>
      <c r="M11" s="178"/>
      <c r="N11" s="179"/>
      <c r="O11" s="180"/>
      <c r="P11" s="180"/>
      <c r="Q11" s="177"/>
      <c r="R11" s="177"/>
      <c r="S11" s="177"/>
      <c r="T11" s="177"/>
      <c r="U11" s="177"/>
      <c r="V11" s="181"/>
      <c r="X11" s="183"/>
      <c r="Y11" s="183" t="n">
        <v>1</v>
      </c>
      <c r="Z11" s="183" t="n">
        <v>2</v>
      </c>
      <c r="AA11" s="183" t="n">
        <v>3</v>
      </c>
      <c r="AB11" s="183" t="n">
        <v>4</v>
      </c>
      <c r="AC11" s="183" t="n">
        <v>5</v>
      </c>
      <c r="AD11" s="183" t="n">
        <v>6</v>
      </c>
      <c r="AF11" s="182" t="s">
        <v>71</v>
      </c>
      <c r="AG11" s="184" t="n">
        <f aca="false">SUMIF($W$11:$W$20,1,$G$11:$G$20)</f>
        <v>1.5</v>
      </c>
      <c r="AQ11" s="183" t="str">
        <f aca="false">IF(N11&lt;&gt;"","так","")</f>
        <v/>
      </c>
      <c r="AR11" s="183" t="str">
        <f aca="false">IF(O11&lt;&gt;"","так","")</f>
        <v/>
      </c>
      <c r="AS11" s="183" t="str">
        <f aca="false">IF(Q11&lt;&gt;"","так","")</f>
        <v/>
      </c>
      <c r="AT11" s="183" t="str">
        <f aca="false">IF(R11&lt;&gt;"","так","")</f>
        <v/>
      </c>
      <c r="AU11" s="183" t="str">
        <f aca="false">IF(T11&lt;&gt;"","так","")</f>
        <v/>
      </c>
      <c r="AV11" s="183" t="s">
        <v>90</v>
      </c>
    </row>
    <row r="12" s="182" customFormat="true" ht="18.75" hidden="false" customHeight="false" outlineLevel="0" collapsed="false">
      <c r="A12" s="185"/>
      <c r="B12" s="186" t="s">
        <v>91</v>
      </c>
      <c r="C12" s="187"/>
      <c r="D12" s="188"/>
      <c r="E12" s="188"/>
      <c r="F12" s="189"/>
      <c r="G12" s="190" t="n">
        <v>5</v>
      </c>
      <c r="H12" s="191" t="n">
        <f aca="false">G12*30</f>
        <v>150</v>
      </c>
      <c r="I12" s="192"/>
      <c r="J12" s="193"/>
      <c r="K12" s="193"/>
      <c r="L12" s="193"/>
      <c r="M12" s="194"/>
      <c r="N12" s="195"/>
      <c r="O12" s="196"/>
      <c r="P12" s="196"/>
      <c r="Q12" s="193"/>
      <c r="R12" s="197"/>
      <c r="S12" s="197"/>
      <c r="T12" s="193"/>
      <c r="U12" s="193"/>
      <c r="V12" s="198"/>
      <c r="X12" s="183" t="s">
        <v>92</v>
      </c>
      <c r="Y12" s="183" t="n">
        <f aca="false">COUNTIF($C11:$C20,Y11)</f>
        <v>1</v>
      </c>
      <c r="Z12" s="183" t="n">
        <f aca="false">COUNTIF($C11:$C20,Z11)</f>
        <v>0</v>
      </c>
      <c r="AA12" s="183" t="n">
        <f aca="false">COUNTIF($C11:$C20,AA11)</f>
        <v>0</v>
      </c>
      <c r="AB12" s="183" t="n">
        <f aca="false">COUNTIF($C11:$C20,AB11)</f>
        <v>0</v>
      </c>
      <c r="AC12" s="183" t="n">
        <f aca="false">COUNTIF($C11:$C20,AC11)</f>
        <v>0</v>
      </c>
      <c r="AD12" s="183" t="n">
        <f aca="false">COUNTIF($C11:$C20,AD11)</f>
        <v>0</v>
      </c>
      <c r="AF12" s="182" t="s">
        <v>72</v>
      </c>
      <c r="AG12" s="184" t="n">
        <f aca="false">SUMIF($W$11:$W$20,2,$G$11:$G$20)</f>
        <v>0</v>
      </c>
      <c r="AQ12" s="183" t="str">
        <f aca="false">IF(N12&lt;&gt;"","так","")</f>
        <v/>
      </c>
      <c r="AR12" s="183" t="str">
        <f aca="false">IF(O12&lt;&gt;"","так","")</f>
        <v/>
      </c>
      <c r="AS12" s="183" t="str">
        <f aca="false">IF(Q12&lt;&gt;"","так","")</f>
        <v/>
      </c>
      <c r="AT12" s="183" t="str">
        <f aca="false">IF(R12&lt;&gt;"","так","")</f>
        <v/>
      </c>
      <c r="AU12" s="183" t="str">
        <f aca="false">IF(T12&lt;&gt;"","так","")</f>
        <v/>
      </c>
      <c r="AV12" s="183" t="str">
        <f aca="false">IF(U12&lt;&gt;"","так","")</f>
        <v/>
      </c>
    </row>
    <row r="13" s="182" customFormat="true" ht="18.75" hidden="false" customHeight="false" outlineLevel="0" collapsed="false">
      <c r="A13" s="185"/>
      <c r="B13" s="186" t="s">
        <v>93</v>
      </c>
      <c r="C13" s="187"/>
      <c r="D13" s="188" t="s">
        <v>79</v>
      </c>
      <c r="E13" s="188"/>
      <c r="F13" s="189"/>
      <c r="G13" s="190" t="n">
        <v>1.5</v>
      </c>
      <c r="H13" s="191" t="n">
        <f aca="false">G13*30</f>
        <v>45</v>
      </c>
      <c r="I13" s="192" t="n">
        <v>4</v>
      </c>
      <c r="J13" s="193"/>
      <c r="K13" s="193"/>
      <c r="L13" s="199" t="n">
        <v>4</v>
      </c>
      <c r="M13" s="194" t="s">
        <v>94</v>
      </c>
      <c r="N13" s="195"/>
      <c r="O13" s="196"/>
      <c r="P13" s="196"/>
      <c r="Q13" s="193"/>
      <c r="R13" s="197"/>
      <c r="S13" s="197"/>
      <c r="T13" s="193"/>
      <c r="U13" s="199" t="n">
        <v>4</v>
      </c>
      <c r="V13" s="198"/>
      <c r="W13" s="182" t="n">
        <v>3</v>
      </c>
      <c r="X13" s="183" t="s">
        <v>95</v>
      </c>
      <c r="Y13" s="183" t="n">
        <f aca="false">COUNTIF($D11:$D20,Y11)</f>
        <v>0</v>
      </c>
      <c r="Z13" s="183" t="n">
        <f aca="false">COUNTIF($D11:$D20,Z11)</f>
        <v>0</v>
      </c>
      <c r="AA13" s="183" t="n">
        <f aca="false">COUNTIF($D11:$D20,AA11)</f>
        <v>0</v>
      </c>
      <c r="AB13" s="183" t="n">
        <f aca="false">COUNTIF($D11:$D20,AB11)</f>
        <v>0</v>
      </c>
      <c r="AC13" s="183" t="n">
        <f aca="false">COUNTIF($D11:$D20,AC11)</f>
        <v>0</v>
      </c>
      <c r="AD13" s="183" t="n">
        <f aca="false">COUNTIF($D11:$D20,AD11)</f>
        <v>0</v>
      </c>
      <c r="AF13" s="182" t="s">
        <v>73</v>
      </c>
      <c r="AG13" s="184" t="n">
        <f aca="false">SUMIF($W$11:$W$20,3,$G$11:$G$20)</f>
        <v>1.5</v>
      </c>
      <c r="AQ13" s="183" t="str">
        <f aca="false">IF(N13&lt;&gt;"","так","")</f>
        <v/>
      </c>
      <c r="AR13" s="183" t="str">
        <f aca="false">IF(O13&lt;&gt;"","так","")</f>
        <v/>
      </c>
      <c r="AS13" s="183" t="str">
        <f aca="false">IF(Q13&lt;&gt;"","так","")</f>
        <v/>
      </c>
      <c r="AT13" s="183" t="str">
        <f aca="false">IF(R13&lt;&gt;"","так","")</f>
        <v/>
      </c>
      <c r="AU13" s="183" t="str">
        <f aca="false">IF(T13&lt;&gt;"","так","")</f>
        <v/>
      </c>
      <c r="AV13" s="183" t="str">
        <f aca="false">IF(U13&lt;&gt;"","так","")</f>
        <v>так</v>
      </c>
    </row>
    <row r="14" s="182" customFormat="true" ht="18.75" hidden="false" customHeight="false" outlineLevel="0" collapsed="false">
      <c r="A14" s="200" t="s">
        <v>96</v>
      </c>
      <c r="B14" s="186" t="s">
        <v>97</v>
      </c>
      <c r="C14" s="201"/>
      <c r="D14" s="202"/>
      <c r="E14" s="202"/>
      <c r="F14" s="203"/>
      <c r="G14" s="204" t="n">
        <v>4.5</v>
      </c>
      <c r="H14" s="191" t="n">
        <f aca="false">G14*30</f>
        <v>135</v>
      </c>
      <c r="I14" s="205"/>
      <c r="J14" s="197"/>
      <c r="K14" s="197"/>
      <c r="L14" s="197"/>
      <c r="M14" s="206"/>
      <c r="N14" s="207"/>
      <c r="O14" s="196"/>
      <c r="P14" s="196"/>
      <c r="Q14" s="197"/>
      <c r="R14" s="197"/>
      <c r="S14" s="197"/>
      <c r="T14" s="197"/>
      <c r="U14" s="197"/>
      <c r="V14" s="208"/>
      <c r="X14" s="183" t="s">
        <v>98</v>
      </c>
      <c r="Y14" s="183"/>
      <c r="Z14" s="183"/>
      <c r="AA14" s="183"/>
      <c r="AB14" s="183"/>
      <c r="AC14" s="183"/>
      <c r="AD14" s="183"/>
      <c r="AG14" s="184" t="n">
        <f aca="false">SUM(AG11:AG13)</f>
        <v>3</v>
      </c>
      <c r="AQ14" s="183" t="str">
        <f aca="false">IF(N14&lt;&gt;"","так","")</f>
        <v/>
      </c>
      <c r="AR14" s="183" t="str">
        <f aca="false">IF(O14&lt;&gt;"","так","")</f>
        <v/>
      </c>
      <c r="AS14" s="183" t="str">
        <f aca="false">IF(Q14&lt;&gt;"","так","")</f>
        <v/>
      </c>
      <c r="AT14" s="183" t="str">
        <f aca="false">IF(R14&lt;&gt;"","так","")</f>
        <v/>
      </c>
      <c r="AU14" s="183" t="str">
        <f aca="false">IF(T14&lt;&gt;"","так","")</f>
        <v/>
      </c>
      <c r="AV14" s="183" t="str">
        <f aca="false">IF(U14&lt;&gt;"","так","")</f>
        <v/>
      </c>
    </row>
    <row r="15" s="182" customFormat="true" ht="18.75" hidden="false" customHeight="false" outlineLevel="0" collapsed="false">
      <c r="A15" s="200" t="s">
        <v>99</v>
      </c>
      <c r="B15" s="186" t="s">
        <v>100</v>
      </c>
      <c r="C15" s="201"/>
      <c r="D15" s="202"/>
      <c r="E15" s="202"/>
      <c r="F15" s="203"/>
      <c r="G15" s="204" t="n">
        <v>3</v>
      </c>
      <c r="H15" s="191" t="n">
        <f aca="false">G15*30</f>
        <v>90</v>
      </c>
      <c r="I15" s="196"/>
      <c r="J15" s="197"/>
      <c r="K15" s="197"/>
      <c r="L15" s="197"/>
      <c r="M15" s="209"/>
      <c r="N15" s="207"/>
      <c r="O15" s="196"/>
      <c r="P15" s="196"/>
      <c r="Q15" s="197"/>
      <c r="R15" s="197"/>
      <c r="S15" s="197"/>
      <c r="T15" s="197"/>
      <c r="U15" s="197"/>
      <c r="V15" s="208"/>
      <c r="X15" s="183" t="s">
        <v>101</v>
      </c>
      <c r="Y15" s="183"/>
      <c r="Z15" s="183"/>
      <c r="AA15" s="183"/>
      <c r="AB15" s="183"/>
      <c r="AC15" s="183"/>
      <c r="AD15" s="183"/>
      <c r="AQ15" s="183" t="str">
        <f aca="false">IF(N15&lt;&gt;"","так","")</f>
        <v/>
      </c>
      <c r="AR15" s="183" t="str">
        <f aca="false">IF(O15&lt;&gt;"","так","")</f>
        <v/>
      </c>
      <c r="AS15" s="183" t="str">
        <f aca="false">IF(Q15&lt;&gt;"","так","")</f>
        <v/>
      </c>
      <c r="AT15" s="183" t="str">
        <f aca="false">IF(R15&lt;&gt;"","так","")</f>
        <v/>
      </c>
      <c r="AU15" s="183" t="str">
        <f aca="false">IF(T15&lt;&gt;"","так","")</f>
        <v/>
      </c>
      <c r="AV15" s="183" t="str">
        <f aca="false">IF(U15&lt;&gt;"","так","")</f>
        <v/>
      </c>
    </row>
    <row r="16" s="182" customFormat="true" ht="31.5" hidden="false" customHeight="false" outlineLevel="0" collapsed="false">
      <c r="A16" s="200" t="s">
        <v>102</v>
      </c>
      <c r="B16" s="210" t="s">
        <v>103</v>
      </c>
      <c r="C16" s="187"/>
      <c r="D16" s="211"/>
      <c r="E16" s="211"/>
      <c r="F16" s="212"/>
      <c r="G16" s="204" t="n">
        <v>4</v>
      </c>
      <c r="H16" s="191" t="n">
        <f aca="false">G16*30</f>
        <v>120</v>
      </c>
      <c r="I16" s="197"/>
      <c r="J16" s="205"/>
      <c r="K16" s="205"/>
      <c r="L16" s="205"/>
      <c r="M16" s="206"/>
      <c r="N16" s="207"/>
      <c r="O16" s="196"/>
      <c r="P16" s="196"/>
      <c r="Q16" s="197"/>
      <c r="R16" s="197"/>
      <c r="S16" s="197"/>
      <c r="T16" s="197"/>
      <c r="U16" s="197"/>
      <c r="V16" s="208"/>
      <c r="AQ16" s="183" t="str">
        <f aca="false">IF(N16&lt;&gt;"","так","")</f>
        <v/>
      </c>
      <c r="AR16" s="183" t="str">
        <f aca="false">IF(O16&lt;&gt;"","так","")</f>
        <v/>
      </c>
      <c r="AS16" s="183" t="str">
        <f aca="false">IF(Q16&lt;&gt;"","так","")</f>
        <v/>
      </c>
      <c r="AT16" s="183" t="str">
        <f aca="false">IF(R16&lt;&gt;"","так","")</f>
        <v/>
      </c>
      <c r="AU16" s="183" t="str">
        <f aca="false">IF(T16&lt;&gt;"","так","")</f>
        <v/>
      </c>
      <c r="AV16" s="183" t="str">
        <f aca="false">IF(U16&lt;&gt;"","так","")</f>
        <v/>
      </c>
    </row>
    <row r="17" s="182" customFormat="true" ht="18.75" hidden="false" customHeight="false" outlineLevel="0" collapsed="false">
      <c r="A17" s="200" t="s">
        <v>104</v>
      </c>
      <c r="B17" s="213" t="s">
        <v>105</v>
      </c>
      <c r="C17" s="187"/>
      <c r="D17" s="214"/>
      <c r="E17" s="214"/>
      <c r="F17" s="215"/>
      <c r="G17" s="204" t="n">
        <v>4.5</v>
      </c>
      <c r="H17" s="191" t="n">
        <f aca="false">G17*30</f>
        <v>135</v>
      </c>
      <c r="I17" s="197"/>
      <c r="J17" s="205"/>
      <c r="K17" s="205"/>
      <c r="L17" s="205"/>
      <c r="M17" s="206"/>
      <c r="N17" s="207"/>
      <c r="O17" s="196"/>
      <c r="P17" s="196"/>
      <c r="Q17" s="197"/>
      <c r="R17" s="197"/>
      <c r="S17" s="197"/>
      <c r="T17" s="197"/>
      <c r="U17" s="197"/>
      <c r="V17" s="208"/>
      <c r="AQ17" s="183" t="s">
        <v>90</v>
      </c>
      <c r="AR17" s="183" t="str">
        <f aca="false">IF(O17&lt;&gt;"","так","")</f>
        <v/>
      </c>
      <c r="AS17" s="183" t="str">
        <f aca="false">IF(Q17&lt;&gt;"","так","")</f>
        <v/>
      </c>
      <c r="AT17" s="183" t="str">
        <f aca="false">IF(R17&lt;&gt;"","так","")</f>
        <v/>
      </c>
      <c r="AU17" s="183" t="str">
        <f aca="false">IF(T17&lt;&gt;"","так","")</f>
        <v/>
      </c>
      <c r="AV17" s="183" t="str">
        <f aca="false">IF(U17&lt;&gt;"","так","")</f>
        <v/>
      </c>
    </row>
    <row r="18" s="182" customFormat="true" ht="18.75" hidden="false" customHeight="true" outlineLevel="0" collapsed="false">
      <c r="A18" s="216"/>
      <c r="B18" s="217" t="s">
        <v>91</v>
      </c>
      <c r="C18" s="187"/>
      <c r="D18" s="214"/>
      <c r="E18" s="214"/>
      <c r="F18" s="215"/>
      <c r="G18" s="204" t="n">
        <v>3</v>
      </c>
      <c r="H18" s="191" t="n">
        <f aca="false">G18*30</f>
        <v>90</v>
      </c>
      <c r="I18" s="197"/>
      <c r="J18" s="205"/>
      <c r="K18" s="205"/>
      <c r="L18" s="205"/>
      <c r="M18" s="206"/>
      <c r="N18" s="207"/>
      <c r="O18" s="196"/>
      <c r="P18" s="196"/>
      <c r="Q18" s="197"/>
      <c r="R18" s="197"/>
      <c r="S18" s="197"/>
      <c r="T18" s="197"/>
      <c r="U18" s="197"/>
      <c r="V18" s="208"/>
      <c r="AQ18" s="183" t="str">
        <f aca="false">IF(N18&lt;&gt;"","так","")</f>
        <v/>
      </c>
      <c r="AR18" s="183" t="str">
        <f aca="false">IF(O18&lt;&gt;"","так","")</f>
        <v/>
      </c>
      <c r="AS18" s="183" t="str">
        <f aca="false">IF(Q18&lt;&gt;"","так","")</f>
        <v/>
      </c>
      <c r="AT18" s="183" t="str">
        <f aca="false">IF(R18&lt;&gt;"","так","")</f>
        <v/>
      </c>
      <c r="AU18" s="183" t="str">
        <f aca="false">IF(T18&lt;&gt;"","так","")</f>
        <v/>
      </c>
      <c r="AV18" s="183" t="str">
        <f aca="false">IF(U18&lt;&gt;"","так","")</f>
        <v/>
      </c>
    </row>
    <row r="19" s="182" customFormat="true" ht="23.25" hidden="false" customHeight="true" outlineLevel="0" collapsed="false">
      <c r="A19" s="200" t="s">
        <v>106</v>
      </c>
      <c r="B19" s="218" t="s">
        <v>93</v>
      </c>
      <c r="C19" s="219" t="n">
        <v>1</v>
      </c>
      <c r="D19" s="205"/>
      <c r="E19" s="205"/>
      <c r="F19" s="215"/>
      <c r="G19" s="204" t="n">
        <v>1.5</v>
      </c>
      <c r="H19" s="191" t="n">
        <f aca="false">G19*30</f>
        <v>45</v>
      </c>
      <c r="I19" s="220" t="s">
        <v>107</v>
      </c>
      <c r="J19" s="197" t="s">
        <v>107</v>
      </c>
      <c r="K19" s="221"/>
      <c r="L19" s="221"/>
      <c r="M19" s="209" t="n">
        <v>41</v>
      </c>
      <c r="N19" s="222" t="n">
        <v>4</v>
      </c>
      <c r="O19" s="196"/>
      <c r="P19" s="196"/>
      <c r="Q19" s="197"/>
      <c r="R19" s="197"/>
      <c r="S19" s="197"/>
      <c r="T19" s="197"/>
      <c r="U19" s="197"/>
      <c r="V19" s="208"/>
      <c r="W19" s="182" t="n">
        <v>1</v>
      </c>
      <c r="AQ19" s="183" t="str">
        <f aca="false">IF(N19&lt;&gt;"","так","")</f>
        <v>так</v>
      </c>
      <c r="AR19" s="183" t="str">
        <f aca="false">IF(O19&lt;&gt;"","так","")</f>
        <v/>
      </c>
      <c r="AS19" s="183" t="str">
        <f aca="false">IF(Q19&lt;&gt;"","так","")</f>
        <v/>
      </c>
      <c r="AT19" s="183" t="str">
        <f aca="false">IF(R19&lt;&gt;"","так","")</f>
        <v/>
      </c>
      <c r="AU19" s="183" t="str">
        <f aca="false">IF(T19&lt;&gt;"","так","")</f>
        <v/>
      </c>
      <c r="AV19" s="183" t="str">
        <f aca="false">IF(U19&lt;&gt;"","так","")</f>
        <v/>
      </c>
    </row>
    <row r="20" s="182" customFormat="true" ht="23.25" hidden="false" customHeight="true" outlineLevel="0" collapsed="false">
      <c r="A20" s="223" t="s">
        <v>108</v>
      </c>
      <c r="B20" s="224" t="s">
        <v>109</v>
      </c>
      <c r="C20" s="225"/>
      <c r="D20" s="226" t="s">
        <v>110</v>
      </c>
      <c r="E20" s="226"/>
      <c r="F20" s="227"/>
      <c r="G20" s="228" t="n">
        <v>3.5</v>
      </c>
      <c r="H20" s="229" t="n">
        <f aca="false">G20*30</f>
        <v>105</v>
      </c>
      <c r="I20" s="230"/>
      <c r="J20" s="231"/>
      <c r="K20" s="232"/>
      <c r="L20" s="232"/>
      <c r="M20" s="233"/>
      <c r="N20" s="234"/>
      <c r="O20" s="235"/>
      <c r="P20" s="235"/>
      <c r="Q20" s="231"/>
      <c r="R20" s="236"/>
      <c r="S20" s="236"/>
      <c r="T20" s="231"/>
      <c r="U20" s="231"/>
      <c r="V20" s="237"/>
      <c r="AQ20" s="183" t="str">
        <f aca="false">IF(N20&lt;&gt;"","так","")</f>
        <v/>
      </c>
      <c r="AR20" s="183" t="str">
        <f aca="false">IF(O20&lt;&gt;"","так","")</f>
        <v/>
      </c>
      <c r="AS20" s="183" t="str">
        <f aca="false">IF(Q20&lt;&gt;"","так","")</f>
        <v/>
      </c>
      <c r="AT20" s="183" t="str">
        <f aca="false">IF(R20&lt;&gt;"","так","")</f>
        <v/>
      </c>
      <c r="AU20" s="183" t="str">
        <f aca="false">IF(T20&lt;&gt;"","так","")</f>
        <v/>
      </c>
      <c r="AV20" s="183" t="str">
        <f aca="false">IF(U20&lt;&gt;"","так","")</f>
        <v/>
      </c>
    </row>
    <row r="21" s="182" customFormat="true" ht="20.1" hidden="false" customHeight="true" outlineLevel="0" collapsed="false">
      <c r="A21" s="238" t="s">
        <v>111</v>
      </c>
      <c r="B21" s="238"/>
      <c r="C21" s="239"/>
      <c r="D21" s="240"/>
      <c r="E21" s="240"/>
      <c r="F21" s="241"/>
      <c r="G21" s="242" t="n">
        <f aca="false">G19+G13</f>
        <v>3</v>
      </c>
      <c r="H21" s="243" t="n">
        <f aca="false">H19+H13</f>
        <v>90</v>
      </c>
      <c r="I21" s="244" t="n">
        <v>8</v>
      </c>
      <c r="J21" s="244" t="n">
        <v>4</v>
      </c>
      <c r="K21" s="244"/>
      <c r="L21" s="244" t="n">
        <v>4</v>
      </c>
      <c r="M21" s="245" t="n">
        <v>82</v>
      </c>
      <c r="N21" s="246" t="n">
        <v>4</v>
      </c>
      <c r="O21" s="247"/>
      <c r="P21" s="247"/>
      <c r="Q21" s="248"/>
      <c r="R21" s="249"/>
      <c r="S21" s="249"/>
      <c r="T21" s="250"/>
      <c r="U21" s="250" t="n">
        <v>4</v>
      </c>
      <c r="V21" s="251"/>
      <c r="AQ21" s="183"/>
      <c r="AR21" s="183" t="str">
        <f aca="false">IF(O21&lt;&gt;"","так","")</f>
        <v/>
      </c>
      <c r="AS21" s="183" t="str">
        <f aca="false">IF(Q21&lt;&gt;"","так","")</f>
        <v/>
      </c>
      <c r="AT21" s="183" t="str">
        <f aca="false">IF(R21&lt;&gt;"","так","")</f>
        <v/>
      </c>
      <c r="AU21" s="183" t="str">
        <f aca="false">IF(T21&lt;&gt;"","так","")</f>
        <v/>
      </c>
      <c r="AV21" s="183"/>
    </row>
    <row r="22" s="182" customFormat="true" ht="20.1" hidden="false" customHeight="true" outlineLevel="0" collapsed="false">
      <c r="A22" s="238" t="s">
        <v>112</v>
      </c>
      <c r="B22" s="238"/>
      <c r="C22" s="252"/>
      <c r="D22" s="240"/>
      <c r="E22" s="240"/>
      <c r="F22" s="241"/>
      <c r="G22" s="253" t="n">
        <f aca="false">G12+G14+G15+G16+G18+G20</f>
        <v>23</v>
      </c>
      <c r="H22" s="243" t="n">
        <f aca="false">H12+H14+H15+H16+H18+H20</f>
        <v>690</v>
      </c>
      <c r="I22" s="254"/>
      <c r="J22" s="248"/>
      <c r="K22" s="248"/>
      <c r="L22" s="248"/>
      <c r="M22" s="255"/>
      <c r="N22" s="246"/>
      <c r="O22" s="256"/>
      <c r="P22" s="256"/>
      <c r="Q22" s="248"/>
      <c r="R22" s="248"/>
      <c r="S22" s="248"/>
      <c r="T22" s="250"/>
      <c r="U22" s="250"/>
      <c r="V22" s="251"/>
      <c r="AQ22" s="183" t="str">
        <f aca="false">IF(N22&lt;&gt;"","так","")</f>
        <v/>
      </c>
      <c r="AR22" s="183" t="str">
        <f aca="false">IF(O22&lt;&gt;"","так","")</f>
        <v/>
      </c>
      <c r="AS22" s="183" t="str">
        <f aca="false">IF(Q22&lt;&gt;"","так","")</f>
        <v/>
      </c>
      <c r="AT22" s="183" t="str">
        <f aca="false">IF(R22&lt;&gt;"","так","")</f>
        <v/>
      </c>
      <c r="AU22" s="183" t="str">
        <f aca="false">IF(T22&lt;&gt;"","так","")</f>
        <v/>
      </c>
      <c r="AV22" s="183" t="str">
        <f aca="false">IF(U22&lt;&gt;"","так","")</f>
        <v/>
      </c>
    </row>
    <row r="23" s="182" customFormat="true" ht="20.1" hidden="false" customHeight="true" outlineLevel="0" collapsed="false">
      <c r="A23" s="257" t="s">
        <v>113</v>
      </c>
      <c r="B23" s="257"/>
      <c r="C23" s="258"/>
      <c r="D23" s="259"/>
      <c r="E23" s="259"/>
      <c r="F23" s="260"/>
      <c r="G23" s="261" t="n">
        <f aca="false">G11+G14+G15+G16+G17+G20</f>
        <v>26</v>
      </c>
      <c r="H23" s="262" t="n">
        <f aca="false">H11+H14+H15+H16+H17+H20</f>
        <v>780</v>
      </c>
      <c r="I23" s="263"/>
      <c r="J23" s="264"/>
      <c r="K23" s="264"/>
      <c r="L23" s="264"/>
      <c r="M23" s="265"/>
      <c r="N23" s="266"/>
      <c r="O23" s="267"/>
      <c r="P23" s="267"/>
      <c r="Q23" s="264"/>
      <c r="R23" s="264"/>
      <c r="S23" s="264"/>
      <c r="T23" s="268"/>
      <c r="U23" s="268"/>
      <c r="V23" s="269"/>
      <c r="AQ23" s="183" t="str">
        <f aca="false">IF(N23&lt;&gt;"","так","")</f>
        <v/>
      </c>
      <c r="AR23" s="183" t="str">
        <f aca="false">IF(O23&lt;&gt;"","так","")</f>
        <v/>
      </c>
      <c r="AS23" s="183" t="str">
        <f aca="false">IF(Q23&lt;&gt;"","так","")</f>
        <v/>
      </c>
      <c r="AT23" s="183" t="str">
        <f aca="false">IF(R23&lt;&gt;"","так","")</f>
        <v/>
      </c>
      <c r="AU23" s="183" t="str">
        <f aca="false">IF(T23&lt;&gt;"","так","")</f>
        <v/>
      </c>
      <c r="AV23" s="183" t="str">
        <f aca="false">IF(U23&lt;&gt;"","так","")</f>
        <v/>
      </c>
    </row>
    <row r="24" s="164" customFormat="true" ht="20.25" hidden="false" customHeight="true" outlineLevel="0" collapsed="false">
      <c r="A24" s="270" t="s">
        <v>11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168"/>
      <c r="X24" s="168"/>
      <c r="Y24" s="168"/>
      <c r="AQ24" s="183" t="str">
        <f aca="false">IF(N24&lt;&gt;"","так","")</f>
        <v/>
      </c>
      <c r="AR24" s="183" t="str">
        <f aca="false">IF(O24&lt;&gt;"","так","")</f>
        <v/>
      </c>
      <c r="AS24" s="183" t="str">
        <f aca="false">IF(Q24&lt;&gt;"","так","")</f>
        <v/>
      </c>
      <c r="AT24" s="183" t="str">
        <f aca="false">IF(R24&lt;&gt;"","так","")</f>
        <v/>
      </c>
      <c r="AU24" s="183" t="str">
        <f aca="false">IF(T24&lt;&gt;"","так","")</f>
        <v/>
      </c>
      <c r="AV24" s="183" t="str">
        <f aca="false">IF(U24&lt;&gt;"","так","")</f>
        <v/>
      </c>
    </row>
    <row r="25" s="278" customFormat="true" ht="18.75" hidden="false" customHeight="true" outlineLevel="0" collapsed="false">
      <c r="A25" s="271" t="s">
        <v>115</v>
      </c>
      <c r="B25" s="272" t="s">
        <v>116</v>
      </c>
      <c r="C25" s="273"/>
      <c r="D25" s="274"/>
      <c r="E25" s="274"/>
      <c r="F25" s="275"/>
      <c r="G25" s="204" t="n">
        <v>3</v>
      </c>
      <c r="H25" s="276" t="n">
        <f aca="false">G25*30</f>
        <v>90</v>
      </c>
      <c r="I25" s="177"/>
      <c r="J25" s="177"/>
      <c r="K25" s="177"/>
      <c r="L25" s="177"/>
      <c r="M25" s="178"/>
      <c r="N25" s="207"/>
      <c r="O25" s="180"/>
      <c r="P25" s="180"/>
      <c r="Q25" s="197"/>
      <c r="R25" s="177"/>
      <c r="S25" s="177"/>
      <c r="T25" s="197"/>
      <c r="U25" s="197"/>
      <c r="V25" s="277"/>
      <c r="X25" s="183"/>
      <c r="Y25" s="183" t="n">
        <v>1</v>
      </c>
      <c r="Z25" s="183" t="n">
        <v>2</v>
      </c>
      <c r="AA25" s="183" t="n">
        <v>3</v>
      </c>
      <c r="AB25" s="183" t="n">
        <v>4</v>
      </c>
      <c r="AC25" s="183" t="n">
        <v>5</v>
      </c>
      <c r="AD25" s="183" t="n">
        <v>6</v>
      </c>
      <c r="AE25" s="182" t="s">
        <v>71</v>
      </c>
      <c r="AF25" s="184" t="n">
        <f aca="false">SUMIF($W$25:$W$52,1,$G$25:$G$52)</f>
        <v>37</v>
      </c>
      <c r="AQ25" s="183" t="str">
        <f aca="false">IF(N25&lt;&gt;"","так","")</f>
        <v/>
      </c>
      <c r="AR25" s="183" t="str">
        <f aca="false">IF(O25&lt;&gt;"","так","")</f>
        <v/>
      </c>
      <c r="AS25" s="183" t="str">
        <f aca="false">IF(Q25&lt;&gt;"","так","")</f>
        <v/>
      </c>
      <c r="AT25" s="183" t="str">
        <f aca="false">IF(R25&lt;&gt;"","так","")</f>
        <v/>
      </c>
      <c r="AU25" s="183" t="str">
        <f aca="false">IF(T25&lt;&gt;"","так","")</f>
        <v/>
      </c>
      <c r="AV25" s="183" t="str">
        <f aca="false">IF(U25&lt;&gt;"","так","")</f>
        <v/>
      </c>
    </row>
    <row r="26" s="278" customFormat="true" ht="20.1" hidden="false" customHeight="true" outlineLevel="0" collapsed="false">
      <c r="A26" s="279" t="s">
        <v>117</v>
      </c>
      <c r="B26" s="213" t="s">
        <v>118</v>
      </c>
      <c r="C26" s="280"/>
      <c r="D26" s="281"/>
      <c r="E26" s="281"/>
      <c r="F26" s="275"/>
      <c r="G26" s="282" t="n">
        <v>5</v>
      </c>
      <c r="H26" s="191" t="n">
        <f aca="false">G26*30</f>
        <v>150</v>
      </c>
      <c r="I26" s="197"/>
      <c r="J26" s="197"/>
      <c r="K26" s="197"/>
      <c r="L26" s="197"/>
      <c r="M26" s="206"/>
      <c r="N26" s="207"/>
      <c r="O26" s="196"/>
      <c r="P26" s="196"/>
      <c r="Q26" s="197"/>
      <c r="R26" s="197"/>
      <c r="S26" s="197"/>
      <c r="T26" s="197"/>
      <c r="U26" s="197"/>
      <c r="V26" s="277"/>
      <c r="X26" s="183" t="s">
        <v>92</v>
      </c>
      <c r="Y26" s="183" t="n">
        <f aca="false">COUNTIF($C25:$C52,Y25)</f>
        <v>1</v>
      </c>
      <c r="Z26" s="183" t="n">
        <f aca="false">COUNTIF($C25:$C52,Z25)</f>
        <v>3</v>
      </c>
      <c r="AA26" s="183" t="n">
        <f aca="false">COUNTIF($C25:$C52,AA25)</f>
        <v>0</v>
      </c>
      <c r="AB26" s="183" t="n">
        <f aca="false">COUNTIF($C25:$C52,AB25)</f>
        <v>0</v>
      </c>
      <c r="AC26" s="183" t="n">
        <f aca="false">COUNTIF($C25:$C52,AC25)</f>
        <v>0</v>
      </c>
      <c r="AD26" s="183" t="n">
        <f aca="false">COUNTIF($C25:$C52,AD25)</f>
        <v>0</v>
      </c>
      <c r="AE26" s="182" t="s">
        <v>72</v>
      </c>
      <c r="AF26" s="184" t="n">
        <f aca="false">SUMIF($W$25:$W$52,2,$G$25:$G$52)</f>
        <v>0</v>
      </c>
      <c r="AQ26" s="183" t="s">
        <v>90</v>
      </c>
      <c r="AR26" s="183" t="str">
        <f aca="false">IF(O26&lt;&gt;"","так","")</f>
        <v/>
      </c>
      <c r="AS26" s="183" t="str">
        <f aca="false">IF(Q26&lt;&gt;"","так","")</f>
        <v/>
      </c>
      <c r="AT26" s="183" t="str">
        <f aca="false">IF(R26&lt;&gt;"","так","")</f>
        <v/>
      </c>
      <c r="AU26" s="183" t="str">
        <f aca="false">IF(T26&lt;&gt;"","так","")</f>
        <v/>
      </c>
      <c r="AV26" s="183" t="str">
        <f aca="false">IF(U26&lt;&gt;"","так","")</f>
        <v/>
      </c>
    </row>
    <row r="27" s="278" customFormat="true" ht="18.75" hidden="false" customHeight="true" outlineLevel="0" collapsed="false">
      <c r="A27" s="216"/>
      <c r="B27" s="213" t="s">
        <v>91</v>
      </c>
      <c r="C27" s="280"/>
      <c r="D27" s="281"/>
      <c r="E27" s="281"/>
      <c r="F27" s="275"/>
      <c r="G27" s="282" t="n">
        <v>1</v>
      </c>
      <c r="H27" s="191" t="n">
        <f aca="false">G27*30</f>
        <v>30</v>
      </c>
      <c r="I27" s="197"/>
      <c r="J27" s="197"/>
      <c r="K27" s="197"/>
      <c r="L27" s="197"/>
      <c r="M27" s="206"/>
      <c r="N27" s="207"/>
      <c r="O27" s="196"/>
      <c r="P27" s="196"/>
      <c r="Q27" s="197"/>
      <c r="R27" s="197"/>
      <c r="S27" s="197"/>
      <c r="T27" s="197"/>
      <c r="U27" s="197"/>
      <c r="V27" s="277"/>
      <c r="X27" s="183" t="s">
        <v>95</v>
      </c>
      <c r="Y27" s="183" t="n">
        <f aca="false">COUNTIF($D25:$D52,Y25)</f>
        <v>4</v>
      </c>
      <c r="Z27" s="183" t="n">
        <f aca="false">COUNTIF($D25:$D52,Z25)</f>
        <v>2</v>
      </c>
      <c r="AA27" s="183" t="n">
        <f aca="false">COUNTIF($D25:$D52,AA25)</f>
        <v>0</v>
      </c>
      <c r="AB27" s="183" t="n">
        <f aca="false">COUNTIF($D25:$D52,AB25)</f>
        <v>0</v>
      </c>
      <c r="AC27" s="183" t="n">
        <f aca="false">COUNTIF($D25:$D52,AC25)</f>
        <v>0</v>
      </c>
      <c r="AD27" s="183" t="n">
        <f aca="false">COUNTIF($D25:$D52,AD25)</f>
        <v>0</v>
      </c>
      <c r="AE27" s="182" t="s">
        <v>73</v>
      </c>
      <c r="AF27" s="184" t="n">
        <f aca="false">SUMIF($W$25:$W$52,3,$G$25:$G$52)</f>
        <v>0</v>
      </c>
      <c r="AQ27" s="183" t="str">
        <f aca="false">IF(N27&lt;&gt;"","так","")</f>
        <v/>
      </c>
      <c r="AR27" s="183" t="str">
        <f aca="false">IF(O27&lt;&gt;"","так","")</f>
        <v/>
      </c>
      <c r="AS27" s="183" t="str">
        <f aca="false">IF(Q27&lt;&gt;"","так","")</f>
        <v/>
      </c>
      <c r="AT27" s="183" t="str">
        <f aca="false">IF(R27&lt;&gt;"","так","")</f>
        <v/>
      </c>
      <c r="AU27" s="183" t="str">
        <f aca="false">IF(T27&lt;&gt;"","так","")</f>
        <v/>
      </c>
      <c r="AV27" s="183" t="str">
        <f aca="false">IF(U27&lt;&gt;"","так","")</f>
        <v/>
      </c>
    </row>
    <row r="28" s="278" customFormat="true" ht="18.75" hidden="false" customHeight="true" outlineLevel="0" collapsed="false">
      <c r="A28" s="279" t="s">
        <v>119</v>
      </c>
      <c r="B28" s="213" t="s">
        <v>93</v>
      </c>
      <c r="C28" s="280"/>
      <c r="D28" s="283" t="n">
        <v>1</v>
      </c>
      <c r="E28" s="281"/>
      <c r="F28" s="275"/>
      <c r="G28" s="282" t="n">
        <v>4</v>
      </c>
      <c r="H28" s="191" t="n">
        <f aca="false">G28*30</f>
        <v>120</v>
      </c>
      <c r="I28" s="196" t="n">
        <v>4</v>
      </c>
      <c r="J28" s="197" t="s">
        <v>120</v>
      </c>
      <c r="K28" s="197"/>
      <c r="L28" s="197"/>
      <c r="M28" s="209" t="n">
        <f aca="false">H28-I28</f>
        <v>116</v>
      </c>
      <c r="N28" s="207" t="s">
        <v>120</v>
      </c>
      <c r="O28" s="196"/>
      <c r="P28" s="196"/>
      <c r="Q28" s="197"/>
      <c r="R28" s="197"/>
      <c r="S28" s="197"/>
      <c r="T28" s="197"/>
      <c r="U28" s="197"/>
      <c r="V28" s="277"/>
      <c r="W28" s="278" t="n">
        <v>1</v>
      </c>
      <c r="X28" s="183" t="s">
        <v>98</v>
      </c>
      <c r="Y28" s="183"/>
      <c r="Z28" s="183"/>
      <c r="AA28" s="183"/>
      <c r="AB28" s="183"/>
      <c r="AC28" s="183"/>
      <c r="AD28" s="183"/>
      <c r="AE28" s="182"/>
      <c r="AF28" s="184" t="n">
        <f aca="false">SUM(AF25:AF27)</f>
        <v>37</v>
      </c>
      <c r="AQ28" s="183" t="str">
        <f aca="false">IF(N28&lt;&gt;"","так","")</f>
        <v>так</v>
      </c>
      <c r="AR28" s="183" t="str">
        <f aca="false">IF(O28&lt;&gt;"","так","")</f>
        <v/>
      </c>
      <c r="AS28" s="183" t="str">
        <f aca="false">IF(Q28&lt;&gt;"","так","")</f>
        <v/>
      </c>
      <c r="AT28" s="183" t="str">
        <f aca="false">IF(R28&lt;&gt;"","так","")</f>
        <v/>
      </c>
      <c r="AU28" s="183" t="str">
        <f aca="false">IF(T28&lt;&gt;"","так","")</f>
        <v/>
      </c>
      <c r="AV28" s="183" t="str">
        <f aca="false">IF(U28&lt;&gt;"","так","")</f>
        <v/>
      </c>
    </row>
    <row r="29" s="278" customFormat="true" ht="39.95" hidden="false" customHeight="true" outlineLevel="0" collapsed="false">
      <c r="A29" s="279" t="s">
        <v>121</v>
      </c>
      <c r="B29" s="284" t="s">
        <v>122</v>
      </c>
      <c r="C29" s="273"/>
      <c r="D29" s="274"/>
      <c r="E29" s="274"/>
      <c r="F29" s="275"/>
      <c r="G29" s="282" t="n">
        <f aca="false">G30+G31</f>
        <v>14</v>
      </c>
      <c r="H29" s="191" t="n">
        <f aca="false">G29*30</f>
        <v>420</v>
      </c>
      <c r="I29" s="197"/>
      <c r="J29" s="197"/>
      <c r="K29" s="197"/>
      <c r="L29" s="197"/>
      <c r="M29" s="206"/>
      <c r="N29" s="207"/>
      <c r="O29" s="196"/>
      <c r="P29" s="196"/>
      <c r="Q29" s="197"/>
      <c r="R29" s="197"/>
      <c r="S29" s="197"/>
      <c r="T29" s="197"/>
      <c r="U29" s="197"/>
      <c r="V29" s="277"/>
      <c r="X29" s="183" t="s">
        <v>101</v>
      </c>
      <c r="Y29" s="183"/>
      <c r="Z29" s="183"/>
      <c r="AA29" s="183"/>
      <c r="AB29" s="183"/>
      <c r="AC29" s="183"/>
      <c r="AD29" s="183"/>
      <c r="AQ29" s="183" t="s">
        <v>90</v>
      </c>
      <c r="AR29" s="183" t="s">
        <v>90</v>
      </c>
      <c r="AS29" s="183" t="str">
        <f aca="false">IF(Q29&lt;&gt;"","так","")</f>
        <v/>
      </c>
      <c r="AT29" s="183" t="str">
        <f aca="false">IF(R29&lt;&gt;"","так","")</f>
        <v/>
      </c>
      <c r="AU29" s="183" t="str">
        <f aca="false">IF(T29&lt;&gt;"","так","")</f>
        <v/>
      </c>
      <c r="AV29" s="183" t="str">
        <f aca="false">IF(U29&lt;&gt;"","так","")</f>
        <v/>
      </c>
    </row>
    <row r="30" s="278" customFormat="true" ht="18.75" hidden="false" customHeight="true" outlineLevel="0" collapsed="false">
      <c r="A30" s="216"/>
      <c r="B30" s="213" t="s">
        <v>91</v>
      </c>
      <c r="C30" s="273"/>
      <c r="D30" s="274"/>
      <c r="E30" s="274"/>
      <c r="F30" s="275"/>
      <c r="G30" s="282" t="n">
        <v>4</v>
      </c>
      <c r="H30" s="191" t="n">
        <f aca="false">G30*30</f>
        <v>120</v>
      </c>
      <c r="I30" s="197"/>
      <c r="J30" s="197"/>
      <c r="K30" s="197"/>
      <c r="L30" s="197"/>
      <c r="M30" s="206"/>
      <c r="N30" s="207"/>
      <c r="O30" s="196"/>
      <c r="P30" s="196"/>
      <c r="Q30" s="197"/>
      <c r="R30" s="197"/>
      <c r="S30" s="197"/>
      <c r="T30" s="197"/>
      <c r="U30" s="197"/>
      <c r="V30" s="277"/>
      <c r="AQ30" s="183" t="str">
        <f aca="false">IF(N30&lt;&gt;"","так","")</f>
        <v/>
      </c>
      <c r="AR30" s="183" t="str">
        <f aca="false">IF(O30&lt;&gt;"","так","")</f>
        <v/>
      </c>
      <c r="AS30" s="183" t="str">
        <f aca="false">IF(Q30&lt;&gt;"","так","")</f>
        <v/>
      </c>
      <c r="AT30" s="183" t="str">
        <f aca="false">IF(R30&lt;&gt;"","так","")</f>
        <v/>
      </c>
      <c r="AU30" s="183" t="str">
        <f aca="false">IF(T30&lt;&gt;"","так","")</f>
        <v/>
      </c>
      <c r="AV30" s="183" t="str">
        <f aca="false">IF(U30&lt;&gt;"","так","")</f>
        <v/>
      </c>
    </row>
    <row r="31" s="278" customFormat="true" ht="18.75" hidden="false" customHeight="true" outlineLevel="0" collapsed="false">
      <c r="A31" s="279"/>
      <c r="B31" s="213" t="s">
        <v>93</v>
      </c>
      <c r="C31" s="273"/>
      <c r="D31" s="274"/>
      <c r="E31" s="274"/>
      <c r="F31" s="275"/>
      <c r="G31" s="282" t="n">
        <v>10</v>
      </c>
      <c r="H31" s="191" t="n">
        <f aca="false">G31*30</f>
        <v>300</v>
      </c>
      <c r="I31" s="196" t="n">
        <f aca="false">J31+K31+L31</f>
        <v>14</v>
      </c>
      <c r="J31" s="197" t="s">
        <v>123</v>
      </c>
      <c r="K31" s="197"/>
      <c r="L31" s="197" t="s">
        <v>124</v>
      </c>
      <c r="M31" s="209" t="n">
        <f aca="false">H31-I31</f>
        <v>286</v>
      </c>
      <c r="N31" s="207"/>
      <c r="O31" s="196"/>
      <c r="P31" s="196"/>
      <c r="Q31" s="197"/>
      <c r="R31" s="197"/>
      <c r="S31" s="197"/>
      <c r="T31" s="197"/>
      <c r="U31" s="197"/>
      <c r="V31" s="277"/>
      <c r="AQ31" s="183" t="str">
        <f aca="false">IF(N31&lt;&gt;"","так","")</f>
        <v/>
      </c>
      <c r="AR31" s="183" t="str">
        <f aca="false">IF(O31&lt;&gt;"","так","")</f>
        <v/>
      </c>
      <c r="AS31" s="183" t="str">
        <f aca="false">IF(Q31&lt;&gt;"","так","")</f>
        <v/>
      </c>
      <c r="AT31" s="183" t="str">
        <f aca="false">IF(R31&lt;&gt;"","так","")</f>
        <v/>
      </c>
      <c r="AU31" s="183" t="str">
        <f aca="false">IF(T31&lt;&gt;"","так","")</f>
        <v/>
      </c>
      <c r="AV31" s="183" t="str">
        <f aca="false">IF(U31&lt;&gt;"","так","")</f>
        <v/>
      </c>
    </row>
    <row r="32" s="278" customFormat="true" ht="20.25" hidden="false" customHeight="true" outlineLevel="0" collapsed="false">
      <c r="A32" s="279" t="s">
        <v>125</v>
      </c>
      <c r="B32" s="213" t="s">
        <v>93</v>
      </c>
      <c r="C32" s="273"/>
      <c r="D32" s="274" t="n">
        <v>1</v>
      </c>
      <c r="E32" s="274"/>
      <c r="F32" s="275"/>
      <c r="G32" s="282" t="n">
        <v>5</v>
      </c>
      <c r="H32" s="191" t="n">
        <f aca="false">G32*30</f>
        <v>150</v>
      </c>
      <c r="I32" s="196" t="n">
        <v>8</v>
      </c>
      <c r="J32" s="197" t="s">
        <v>120</v>
      </c>
      <c r="K32" s="197"/>
      <c r="L32" s="197" t="s">
        <v>120</v>
      </c>
      <c r="M32" s="209" t="n">
        <f aca="false">H32-I32</f>
        <v>142</v>
      </c>
      <c r="N32" s="200" t="s">
        <v>126</v>
      </c>
      <c r="O32" s="196"/>
      <c r="P32" s="196"/>
      <c r="Q32" s="197"/>
      <c r="R32" s="197"/>
      <c r="S32" s="197"/>
      <c r="T32" s="197"/>
      <c r="U32" s="197"/>
      <c r="V32" s="277"/>
      <c r="W32" s="278" t="n">
        <v>1</v>
      </c>
      <c r="AQ32" s="183" t="str">
        <f aca="false">IF(N32&lt;&gt;"","так","")</f>
        <v>так</v>
      </c>
      <c r="AR32" s="183" t="str">
        <f aca="false">IF(O32&lt;&gt;"","так","")</f>
        <v/>
      </c>
      <c r="AS32" s="183" t="str">
        <f aca="false">IF(Q32&lt;&gt;"","так","")</f>
        <v/>
      </c>
      <c r="AT32" s="183" t="str">
        <f aca="false">IF(R32&lt;&gt;"","так","")</f>
        <v/>
      </c>
      <c r="AU32" s="183" t="str">
        <f aca="false">IF(T32&lt;&gt;"","так","")</f>
        <v/>
      </c>
      <c r="AV32" s="183" t="str">
        <f aca="false">IF(U32&lt;&gt;"","так","")</f>
        <v/>
      </c>
    </row>
    <row r="33" s="278" customFormat="true" ht="18.75" hidden="false" customHeight="true" outlineLevel="0" collapsed="false">
      <c r="A33" s="279" t="s">
        <v>127</v>
      </c>
      <c r="B33" s="213" t="s">
        <v>93</v>
      </c>
      <c r="C33" s="280" t="n">
        <v>2</v>
      </c>
      <c r="D33" s="274"/>
      <c r="E33" s="274"/>
      <c r="F33" s="275"/>
      <c r="G33" s="282" t="n">
        <v>5</v>
      </c>
      <c r="H33" s="191" t="n">
        <f aca="false">G33*30</f>
        <v>150</v>
      </c>
      <c r="I33" s="196" t="n">
        <v>6</v>
      </c>
      <c r="J33" s="197" t="s">
        <v>128</v>
      </c>
      <c r="K33" s="197"/>
      <c r="L33" s="197" t="s">
        <v>129</v>
      </c>
      <c r="M33" s="209" t="n">
        <f aca="false">H33-I33</f>
        <v>144</v>
      </c>
      <c r="N33" s="207"/>
      <c r="O33" s="197" t="s">
        <v>130</v>
      </c>
      <c r="P33" s="197"/>
      <c r="Q33" s="197"/>
      <c r="R33" s="197"/>
      <c r="S33" s="197"/>
      <c r="T33" s="197"/>
      <c r="U33" s="197"/>
      <c r="V33" s="277"/>
      <c r="W33" s="278" t="n">
        <v>1</v>
      </c>
      <c r="AQ33" s="183" t="str">
        <f aca="false">IF(N33&lt;&gt;"","так","")</f>
        <v/>
      </c>
      <c r="AR33" s="183" t="str">
        <f aca="false">IF(O33&lt;&gt;"","так","")</f>
        <v>так</v>
      </c>
      <c r="AS33" s="183" t="str">
        <f aca="false">IF(Q33&lt;&gt;"","так","")</f>
        <v/>
      </c>
      <c r="AT33" s="183" t="str">
        <f aca="false">IF(R33&lt;&gt;"","так","")</f>
        <v/>
      </c>
      <c r="AU33" s="183" t="str">
        <f aca="false">IF(T33&lt;&gt;"","так","")</f>
        <v/>
      </c>
      <c r="AV33" s="183" t="str">
        <f aca="false">IF(U33&lt;&gt;"","так","")</f>
        <v/>
      </c>
    </row>
    <row r="34" s="278" customFormat="true" ht="18.75" hidden="false" customHeight="false" outlineLevel="0" collapsed="false">
      <c r="A34" s="279" t="s">
        <v>131</v>
      </c>
      <c r="B34" s="285" t="s">
        <v>132</v>
      </c>
      <c r="C34" s="273"/>
      <c r="D34" s="281"/>
      <c r="E34" s="281"/>
      <c r="F34" s="275"/>
      <c r="G34" s="282" t="n">
        <v>15</v>
      </c>
      <c r="H34" s="191" t="n">
        <f aca="false">G34*30</f>
        <v>450</v>
      </c>
      <c r="I34" s="197"/>
      <c r="J34" s="197"/>
      <c r="K34" s="197"/>
      <c r="L34" s="197"/>
      <c r="M34" s="206"/>
      <c r="N34" s="207"/>
      <c r="O34" s="196"/>
      <c r="P34" s="196"/>
      <c r="Q34" s="197"/>
      <c r="R34" s="197"/>
      <c r="S34" s="197"/>
      <c r="T34" s="197"/>
      <c r="U34" s="197"/>
      <c r="V34" s="277"/>
      <c r="AQ34" s="183" t="s">
        <v>90</v>
      </c>
      <c r="AR34" s="183" t="s">
        <v>90</v>
      </c>
      <c r="AS34" s="183" t="str">
        <f aca="false">IF(Q34&lt;&gt;"","так","")</f>
        <v/>
      </c>
      <c r="AT34" s="183" t="str">
        <f aca="false">IF(R34&lt;&gt;"","так","")</f>
        <v/>
      </c>
      <c r="AU34" s="183" t="str">
        <f aca="false">IF(T34&lt;&gt;"","так","")</f>
        <v/>
      </c>
      <c r="AV34" s="183" t="str">
        <f aca="false">IF(U34&lt;&gt;"","так","")</f>
        <v/>
      </c>
    </row>
    <row r="35" s="278" customFormat="true" ht="18.75" hidden="false" customHeight="false" outlineLevel="0" collapsed="false">
      <c r="A35" s="216"/>
      <c r="B35" s="213" t="s">
        <v>91</v>
      </c>
      <c r="C35" s="273"/>
      <c r="D35" s="281"/>
      <c r="E35" s="281"/>
      <c r="F35" s="275"/>
      <c r="G35" s="286" t="n">
        <v>7</v>
      </c>
      <c r="H35" s="191" t="n">
        <f aca="false">G35*30</f>
        <v>210</v>
      </c>
      <c r="I35" s="287"/>
      <c r="J35" s="287"/>
      <c r="K35" s="287"/>
      <c r="L35" s="287"/>
      <c r="M35" s="288"/>
      <c r="N35" s="289"/>
      <c r="O35" s="196"/>
      <c r="P35" s="196"/>
      <c r="Q35" s="197"/>
      <c r="R35" s="197"/>
      <c r="S35" s="197"/>
      <c r="T35" s="197"/>
      <c r="U35" s="197"/>
      <c r="V35" s="277"/>
      <c r="AQ35" s="183" t="str">
        <f aca="false">IF(N35&lt;&gt;"","так","")</f>
        <v/>
      </c>
      <c r="AR35" s="183" t="str">
        <f aca="false">IF(O35&lt;&gt;"","так","")</f>
        <v/>
      </c>
      <c r="AS35" s="183" t="str">
        <f aca="false">IF(Q35&lt;&gt;"","так","")</f>
        <v/>
      </c>
      <c r="AT35" s="183" t="str">
        <f aca="false">IF(R35&lt;&gt;"","так","")</f>
        <v/>
      </c>
      <c r="AU35" s="183" t="str">
        <f aca="false">IF(T35&lt;&gt;"","так","")</f>
        <v/>
      </c>
      <c r="AV35" s="183" t="str">
        <f aca="false">IF(U35&lt;&gt;"","так","")</f>
        <v/>
      </c>
    </row>
    <row r="36" s="278" customFormat="true" ht="20.1" hidden="false" customHeight="true" outlineLevel="0" collapsed="false">
      <c r="A36" s="216"/>
      <c r="B36" s="213" t="s">
        <v>93</v>
      </c>
      <c r="C36" s="273"/>
      <c r="D36" s="281"/>
      <c r="E36" s="281"/>
      <c r="F36" s="275"/>
      <c r="G36" s="286" t="n">
        <v>8</v>
      </c>
      <c r="H36" s="191" t="n">
        <f aca="false">G36*30</f>
        <v>240</v>
      </c>
      <c r="I36" s="290" t="n">
        <f aca="false">I37+I38</f>
        <v>28</v>
      </c>
      <c r="J36" s="290" t="n">
        <v>20</v>
      </c>
      <c r="K36" s="290"/>
      <c r="L36" s="290" t="n">
        <v>8</v>
      </c>
      <c r="M36" s="291" t="n">
        <f aca="false">H36-I36</f>
        <v>212</v>
      </c>
      <c r="N36" s="289"/>
      <c r="O36" s="196"/>
      <c r="P36" s="196"/>
      <c r="Q36" s="197"/>
      <c r="R36" s="197"/>
      <c r="S36" s="197"/>
      <c r="T36" s="197"/>
      <c r="U36" s="197"/>
      <c r="V36" s="277"/>
      <c r="AQ36" s="183" t="str">
        <f aca="false">IF(N36&lt;&gt;"","так","")</f>
        <v/>
      </c>
      <c r="AR36" s="183" t="str">
        <f aca="false">IF(O36&lt;&gt;"","так","")</f>
        <v/>
      </c>
      <c r="AS36" s="183" t="str">
        <f aca="false">IF(Q36&lt;&gt;"","так","")</f>
        <v/>
      </c>
      <c r="AT36" s="183" t="str">
        <f aca="false">IF(R36&lt;&gt;"","так","")</f>
        <v/>
      </c>
      <c r="AU36" s="183" t="str">
        <f aca="false">IF(T36&lt;&gt;"","так","")</f>
        <v/>
      </c>
      <c r="AV36" s="183" t="str">
        <f aca="false">IF(U36&lt;&gt;"","так","")</f>
        <v/>
      </c>
    </row>
    <row r="37" s="278" customFormat="true" ht="20.1" hidden="false" customHeight="true" outlineLevel="0" collapsed="false">
      <c r="A37" s="279" t="s">
        <v>133</v>
      </c>
      <c r="B37" s="213" t="s">
        <v>93</v>
      </c>
      <c r="C37" s="280" t="n">
        <v>1</v>
      </c>
      <c r="D37" s="281"/>
      <c r="E37" s="281"/>
      <c r="F37" s="275"/>
      <c r="G37" s="286" t="n">
        <v>5</v>
      </c>
      <c r="H37" s="191" t="n">
        <f aca="false">G37*30</f>
        <v>150</v>
      </c>
      <c r="I37" s="292" t="n">
        <v>16</v>
      </c>
      <c r="J37" s="287" t="s">
        <v>134</v>
      </c>
      <c r="K37" s="287"/>
      <c r="L37" s="287" t="s">
        <v>135</v>
      </c>
      <c r="M37" s="293" t="n">
        <f aca="false">H37-I37</f>
        <v>134</v>
      </c>
      <c r="N37" s="200" t="s">
        <v>136</v>
      </c>
      <c r="O37" s="196"/>
      <c r="P37" s="196"/>
      <c r="Q37" s="197"/>
      <c r="R37" s="197"/>
      <c r="S37" s="197"/>
      <c r="T37" s="197"/>
      <c r="U37" s="197"/>
      <c r="V37" s="277"/>
      <c r="W37" s="278" t="n">
        <v>1</v>
      </c>
      <c r="AQ37" s="183" t="str">
        <f aca="false">IF(N37&lt;&gt;"","так","")</f>
        <v>так</v>
      </c>
      <c r="AR37" s="183" t="str">
        <f aca="false">IF(O37&lt;&gt;"","так","")</f>
        <v/>
      </c>
      <c r="AS37" s="183" t="str">
        <f aca="false">IF(Q37&lt;&gt;"","так","")</f>
        <v/>
      </c>
      <c r="AT37" s="183" t="str">
        <f aca="false">IF(R37&lt;&gt;"","так","")</f>
        <v/>
      </c>
      <c r="AU37" s="183" t="str">
        <f aca="false">IF(T37&lt;&gt;"","так","")</f>
        <v/>
      </c>
      <c r="AV37" s="183" t="str">
        <f aca="false">IF(U37&lt;&gt;"","так","")</f>
        <v/>
      </c>
    </row>
    <row r="38" s="278" customFormat="true" ht="20.1" hidden="false" customHeight="true" outlineLevel="0" collapsed="false">
      <c r="A38" s="279" t="s">
        <v>137</v>
      </c>
      <c r="B38" s="213" t="s">
        <v>93</v>
      </c>
      <c r="C38" s="280" t="n">
        <v>2</v>
      </c>
      <c r="D38" s="281"/>
      <c r="E38" s="281"/>
      <c r="F38" s="275"/>
      <c r="G38" s="286" t="n">
        <v>3</v>
      </c>
      <c r="H38" s="191" t="n">
        <f aca="false">G38*30</f>
        <v>90</v>
      </c>
      <c r="I38" s="292" t="n">
        <v>12</v>
      </c>
      <c r="J38" s="287" t="s">
        <v>126</v>
      </c>
      <c r="K38" s="287"/>
      <c r="L38" s="287" t="s">
        <v>135</v>
      </c>
      <c r="M38" s="293" t="n">
        <f aca="false">H38-I38</f>
        <v>78</v>
      </c>
      <c r="N38" s="289"/>
      <c r="O38" s="287" t="s">
        <v>138</v>
      </c>
      <c r="P38" s="287"/>
      <c r="Q38" s="197"/>
      <c r="R38" s="197"/>
      <c r="S38" s="197"/>
      <c r="T38" s="197"/>
      <c r="U38" s="197"/>
      <c r="V38" s="277"/>
      <c r="W38" s="278" t="n">
        <v>1</v>
      </c>
      <c r="AQ38" s="183" t="str">
        <f aca="false">IF(N38&lt;&gt;"","так","")</f>
        <v/>
      </c>
      <c r="AR38" s="183" t="str">
        <f aca="false">IF(O38&lt;&gt;"","так","")</f>
        <v>так</v>
      </c>
      <c r="AS38" s="183" t="str">
        <f aca="false">IF(Q38&lt;&gt;"","так","")</f>
        <v/>
      </c>
      <c r="AT38" s="183" t="str">
        <f aca="false">IF(R38&lt;&gt;"","так","")</f>
        <v/>
      </c>
      <c r="AU38" s="183" t="str">
        <f aca="false">IF(T38&lt;&gt;"","так","")</f>
        <v/>
      </c>
      <c r="AV38" s="183" t="str">
        <f aca="false">IF(U38&lt;&gt;"","так","")</f>
        <v/>
      </c>
    </row>
    <row r="39" s="278" customFormat="true" ht="39.95" hidden="false" customHeight="true" outlineLevel="0" collapsed="false">
      <c r="A39" s="279" t="s">
        <v>139</v>
      </c>
      <c r="B39" s="285" t="s">
        <v>140</v>
      </c>
      <c r="C39" s="273"/>
      <c r="D39" s="281"/>
      <c r="E39" s="281"/>
      <c r="F39" s="275"/>
      <c r="G39" s="286" t="n">
        <f aca="false">G40+G41</f>
        <v>3.5</v>
      </c>
      <c r="H39" s="191" t="n">
        <f aca="false">G39*30</f>
        <v>105</v>
      </c>
      <c r="I39" s="287"/>
      <c r="J39" s="287"/>
      <c r="K39" s="287"/>
      <c r="L39" s="287"/>
      <c r="M39" s="293"/>
      <c r="N39" s="289"/>
      <c r="O39" s="292"/>
      <c r="P39" s="292"/>
      <c r="Q39" s="197"/>
      <c r="R39" s="197"/>
      <c r="S39" s="197"/>
      <c r="T39" s="197"/>
      <c r="U39" s="197"/>
      <c r="V39" s="277"/>
      <c r="AQ39" s="183" t="str">
        <f aca="false">IF(N39&lt;&gt;"","так","")</f>
        <v/>
      </c>
      <c r="AR39" s="183" t="s">
        <v>90</v>
      </c>
      <c r="AS39" s="183" t="str">
        <f aca="false">IF(Q39&lt;&gt;"","так","")</f>
        <v/>
      </c>
      <c r="AT39" s="183" t="str">
        <f aca="false">IF(R39&lt;&gt;"","так","")</f>
        <v/>
      </c>
      <c r="AU39" s="183" t="str">
        <f aca="false">IF(T39&lt;&gt;"","так","")</f>
        <v/>
      </c>
      <c r="AV39" s="183" t="str">
        <f aca="false">IF(U39&lt;&gt;"","так","")</f>
        <v/>
      </c>
    </row>
    <row r="40" s="278" customFormat="true" ht="20.1" hidden="false" customHeight="true" outlineLevel="0" collapsed="false">
      <c r="A40" s="216"/>
      <c r="B40" s="213" t="s">
        <v>91</v>
      </c>
      <c r="C40" s="273"/>
      <c r="D40" s="281"/>
      <c r="E40" s="281"/>
      <c r="F40" s="275"/>
      <c r="G40" s="286" t="n">
        <v>0.5</v>
      </c>
      <c r="H40" s="191" t="n">
        <f aca="false">G40*30</f>
        <v>15</v>
      </c>
      <c r="I40" s="197"/>
      <c r="J40" s="197"/>
      <c r="K40" s="197"/>
      <c r="L40" s="197"/>
      <c r="M40" s="209"/>
      <c r="N40" s="207"/>
      <c r="O40" s="196"/>
      <c r="P40" s="196"/>
      <c r="Q40" s="197"/>
      <c r="R40" s="197"/>
      <c r="S40" s="197"/>
      <c r="T40" s="197"/>
      <c r="U40" s="197"/>
      <c r="V40" s="277"/>
      <c r="AQ40" s="183" t="str">
        <f aca="false">IF(N40&lt;&gt;"","так","")</f>
        <v/>
      </c>
      <c r="AR40" s="183" t="str">
        <f aca="false">IF(O40&lt;&gt;"","так","")</f>
        <v/>
      </c>
      <c r="AS40" s="183" t="str">
        <f aca="false">IF(Q40&lt;&gt;"","так","")</f>
        <v/>
      </c>
      <c r="AT40" s="183" t="str">
        <f aca="false">IF(R40&lt;&gt;"","так","")</f>
        <v/>
      </c>
      <c r="AU40" s="183" t="str">
        <f aca="false">IF(T40&lt;&gt;"","так","")</f>
        <v/>
      </c>
      <c r="AV40" s="183" t="str">
        <f aca="false">IF(U40&lt;&gt;"","так","")</f>
        <v/>
      </c>
    </row>
    <row r="41" s="278" customFormat="true" ht="20.1" hidden="false" customHeight="true" outlineLevel="0" collapsed="false">
      <c r="A41" s="216"/>
      <c r="B41" s="213" t="s">
        <v>93</v>
      </c>
      <c r="C41" s="273"/>
      <c r="D41" s="274" t="n">
        <v>2</v>
      </c>
      <c r="E41" s="281"/>
      <c r="F41" s="275"/>
      <c r="G41" s="286" t="n">
        <v>3</v>
      </c>
      <c r="H41" s="191" t="n">
        <f aca="false">G41*30</f>
        <v>90</v>
      </c>
      <c r="I41" s="196" t="n">
        <v>8</v>
      </c>
      <c r="J41" s="197" t="s">
        <v>126</v>
      </c>
      <c r="K41" s="197"/>
      <c r="L41" s="197"/>
      <c r="M41" s="209" t="n">
        <f aca="false">H41-I41</f>
        <v>82</v>
      </c>
      <c r="N41" s="207"/>
      <c r="O41" s="197" t="s">
        <v>126</v>
      </c>
      <c r="P41" s="197"/>
      <c r="Q41" s="197"/>
      <c r="R41" s="197"/>
      <c r="S41" s="197"/>
      <c r="T41" s="197"/>
      <c r="U41" s="197"/>
      <c r="V41" s="277"/>
      <c r="W41" s="278" t="n">
        <v>1</v>
      </c>
      <c r="X41" s="278" t="n">
        <v>4</v>
      </c>
      <c r="AQ41" s="183" t="str">
        <f aca="false">IF(N41&lt;&gt;"","так","")</f>
        <v/>
      </c>
      <c r="AR41" s="183" t="str">
        <f aca="false">IF(O41&lt;&gt;"","так","")</f>
        <v>так</v>
      </c>
      <c r="AS41" s="183" t="str">
        <f aca="false">IF(Q41&lt;&gt;"","так","")</f>
        <v/>
      </c>
      <c r="AT41" s="183" t="str">
        <f aca="false">IF(R41&lt;&gt;"","так","")</f>
        <v/>
      </c>
      <c r="AU41" s="183" t="str">
        <f aca="false">IF(T41&lt;&gt;"","так","")</f>
        <v/>
      </c>
      <c r="AV41" s="183" t="str">
        <f aca="false">IF(U41&lt;&gt;"","так","")</f>
        <v/>
      </c>
    </row>
    <row r="42" s="278" customFormat="true" ht="20.1" hidden="false" customHeight="true" outlineLevel="0" collapsed="false">
      <c r="A42" s="279" t="s">
        <v>141</v>
      </c>
      <c r="B42" s="285" t="s">
        <v>142</v>
      </c>
      <c r="C42" s="273"/>
      <c r="D42" s="281"/>
      <c r="E42" s="281"/>
      <c r="F42" s="275"/>
      <c r="G42" s="282" t="n">
        <f aca="false">G43+G44</f>
        <v>12</v>
      </c>
      <c r="H42" s="191" t="n">
        <f aca="false">G42*30</f>
        <v>360</v>
      </c>
      <c r="I42" s="294"/>
      <c r="J42" s="294"/>
      <c r="K42" s="294"/>
      <c r="L42" s="294"/>
      <c r="M42" s="206"/>
      <c r="N42" s="207"/>
      <c r="O42" s="196"/>
      <c r="P42" s="196"/>
      <c r="Q42" s="295"/>
      <c r="R42" s="197"/>
      <c r="S42" s="197"/>
      <c r="T42" s="197"/>
      <c r="U42" s="197"/>
      <c r="V42" s="277"/>
      <c r="AQ42" s="183" t="s">
        <v>90</v>
      </c>
      <c r="AR42" s="183" t="s">
        <v>90</v>
      </c>
      <c r="AS42" s="183" t="str">
        <f aca="false">IF(Q42&lt;&gt;"","так","")</f>
        <v/>
      </c>
      <c r="AT42" s="183" t="str">
        <f aca="false">IF(R42&lt;&gt;"","так","")</f>
        <v/>
      </c>
      <c r="AU42" s="183" t="str">
        <f aca="false">IF(T42&lt;&gt;"","так","")</f>
        <v/>
      </c>
      <c r="AV42" s="183" t="str">
        <f aca="false">IF(U42&lt;&gt;"","так","")</f>
        <v/>
      </c>
    </row>
    <row r="43" s="278" customFormat="true" ht="20.1" hidden="false" customHeight="true" outlineLevel="0" collapsed="false">
      <c r="A43" s="216"/>
      <c r="B43" s="213" t="s">
        <v>91</v>
      </c>
      <c r="C43" s="273"/>
      <c r="D43" s="281"/>
      <c r="E43" s="281"/>
      <c r="F43" s="275"/>
      <c r="G43" s="286" t="n">
        <v>5</v>
      </c>
      <c r="H43" s="191" t="n">
        <f aca="false">G43*30</f>
        <v>150</v>
      </c>
      <c r="I43" s="296"/>
      <c r="J43" s="296"/>
      <c r="K43" s="296"/>
      <c r="L43" s="296"/>
      <c r="M43" s="288"/>
      <c r="N43" s="289"/>
      <c r="O43" s="196"/>
      <c r="P43" s="196"/>
      <c r="Q43" s="295"/>
      <c r="R43" s="197"/>
      <c r="S43" s="197"/>
      <c r="T43" s="197"/>
      <c r="U43" s="197"/>
      <c r="V43" s="277"/>
      <c r="X43" s="278" t="n">
        <v>4</v>
      </c>
      <c r="AQ43" s="183" t="str">
        <f aca="false">IF(N43&lt;&gt;"","так","")</f>
        <v/>
      </c>
      <c r="AR43" s="183" t="str">
        <f aca="false">IF(O43&lt;&gt;"","так","")</f>
        <v/>
      </c>
      <c r="AS43" s="183" t="str">
        <f aca="false">IF(Q43&lt;&gt;"","так","")</f>
        <v/>
      </c>
      <c r="AT43" s="183" t="str">
        <f aca="false">IF(R43&lt;&gt;"","так","")</f>
        <v/>
      </c>
      <c r="AU43" s="183" t="str">
        <f aca="false">IF(T43&lt;&gt;"","так","")</f>
        <v/>
      </c>
      <c r="AV43" s="183" t="str">
        <f aca="false">IF(U43&lt;&gt;"","так","")</f>
        <v/>
      </c>
    </row>
    <row r="44" s="278" customFormat="true" ht="20.1" hidden="false" customHeight="true" outlineLevel="0" collapsed="false">
      <c r="A44" s="216"/>
      <c r="B44" s="213" t="s">
        <v>93</v>
      </c>
      <c r="C44" s="273"/>
      <c r="D44" s="281"/>
      <c r="E44" s="281"/>
      <c r="F44" s="275"/>
      <c r="G44" s="286" t="n">
        <v>7</v>
      </c>
      <c r="H44" s="191" t="n">
        <f aca="false">G44*30</f>
        <v>210</v>
      </c>
      <c r="I44" s="292" t="n">
        <v>32</v>
      </c>
      <c r="J44" s="296" t="n">
        <v>16</v>
      </c>
      <c r="K44" s="296" t="n">
        <v>12</v>
      </c>
      <c r="L44" s="296" t="n">
        <v>4</v>
      </c>
      <c r="M44" s="293" t="n">
        <f aca="false">H44-I44</f>
        <v>178</v>
      </c>
      <c r="N44" s="289"/>
      <c r="O44" s="196"/>
      <c r="P44" s="196"/>
      <c r="Q44" s="295"/>
      <c r="R44" s="197"/>
      <c r="S44" s="197"/>
      <c r="T44" s="197"/>
      <c r="U44" s="197"/>
      <c r="V44" s="277"/>
      <c r="X44" s="278" t="n">
        <v>2</v>
      </c>
      <c r="AQ44" s="183" t="str">
        <f aca="false">IF(N44&lt;&gt;"","так","")</f>
        <v/>
      </c>
      <c r="AR44" s="183" t="str">
        <f aca="false">IF(O44&lt;&gt;"","так","")</f>
        <v/>
      </c>
      <c r="AS44" s="183" t="str">
        <f aca="false">IF(Q44&lt;&gt;"","так","")</f>
        <v/>
      </c>
      <c r="AT44" s="183" t="str">
        <f aca="false">IF(R44&lt;&gt;"","так","")</f>
        <v/>
      </c>
      <c r="AU44" s="183" t="str">
        <f aca="false">IF(T44&lt;&gt;"","так","")</f>
        <v/>
      </c>
      <c r="AV44" s="183" t="str">
        <f aca="false">IF(U44&lt;&gt;"","так","")</f>
        <v/>
      </c>
    </row>
    <row r="45" s="278" customFormat="true" ht="20.1" hidden="false" customHeight="true" outlineLevel="0" collapsed="false">
      <c r="A45" s="279" t="s">
        <v>143</v>
      </c>
      <c r="B45" s="213" t="s">
        <v>93</v>
      </c>
      <c r="C45" s="273"/>
      <c r="D45" s="274" t="n">
        <v>1</v>
      </c>
      <c r="E45" s="281"/>
      <c r="F45" s="275"/>
      <c r="G45" s="286" t="n">
        <v>3.5</v>
      </c>
      <c r="H45" s="191" t="n">
        <f aca="false">G45*30</f>
        <v>105</v>
      </c>
      <c r="I45" s="292" t="n">
        <v>16</v>
      </c>
      <c r="J45" s="296" t="s">
        <v>126</v>
      </c>
      <c r="K45" s="296" t="s">
        <v>144</v>
      </c>
      <c r="L45" s="296" t="s">
        <v>145</v>
      </c>
      <c r="M45" s="293" t="n">
        <f aca="false">H45-I45</f>
        <v>89</v>
      </c>
      <c r="N45" s="297" t="s">
        <v>146</v>
      </c>
      <c r="O45" s="196"/>
      <c r="P45" s="196"/>
      <c r="Q45" s="295"/>
      <c r="R45" s="197"/>
      <c r="S45" s="197"/>
      <c r="T45" s="197"/>
      <c r="U45" s="197"/>
      <c r="V45" s="277"/>
      <c r="W45" s="278" t="n">
        <v>1</v>
      </c>
      <c r="AQ45" s="183" t="str">
        <f aca="false">IF(N45&lt;&gt;"","так","")</f>
        <v>так</v>
      </c>
      <c r="AR45" s="183" t="str">
        <f aca="false">IF(O45&lt;&gt;"","так","")</f>
        <v/>
      </c>
      <c r="AS45" s="183" t="str">
        <f aca="false">IF(Q45&lt;&gt;"","так","")</f>
        <v/>
      </c>
      <c r="AT45" s="183" t="str">
        <f aca="false">IF(R45&lt;&gt;"","так","")</f>
        <v/>
      </c>
      <c r="AU45" s="183" t="str">
        <f aca="false">IF(T45&lt;&gt;"","так","")</f>
        <v/>
      </c>
      <c r="AV45" s="183" t="str">
        <f aca="false">IF(U45&lt;&gt;"","так","")</f>
        <v/>
      </c>
    </row>
    <row r="46" s="278" customFormat="true" ht="20.1" hidden="false" customHeight="true" outlineLevel="0" collapsed="false">
      <c r="A46" s="279" t="s">
        <v>147</v>
      </c>
      <c r="B46" s="213" t="s">
        <v>93</v>
      </c>
      <c r="C46" s="280" t="n">
        <v>2</v>
      </c>
      <c r="D46" s="281"/>
      <c r="E46" s="281"/>
      <c r="F46" s="275"/>
      <c r="G46" s="286" t="n">
        <v>3.5</v>
      </c>
      <c r="H46" s="191" t="n">
        <f aca="false">G46*30</f>
        <v>105</v>
      </c>
      <c r="I46" s="292" t="n">
        <v>16</v>
      </c>
      <c r="J46" s="296" t="s">
        <v>126</v>
      </c>
      <c r="K46" s="296" t="s">
        <v>144</v>
      </c>
      <c r="L46" s="296" t="s">
        <v>145</v>
      </c>
      <c r="M46" s="293" t="n">
        <f aca="false">H46-I46</f>
        <v>89</v>
      </c>
      <c r="N46" s="289"/>
      <c r="O46" s="287" t="s">
        <v>146</v>
      </c>
      <c r="P46" s="287"/>
      <c r="Q46" s="295"/>
      <c r="R46" s="197"/>
      <c r="S46" s="197"/>
      <c r="T46" s="197"/>
      <c r="U46" s="197"/>
      <c r="V46" s="277"/>
      <c r="W46" s="278" t="n">
        <v>1</v>
      </c>
      <c r="AQ46" s="183" t="str">
        <f aca="false">IF(N46&lt;&gt;"","так","")</f>
        <v/>
      </c>
      <c r="AR46" s="183" t="str">
        <f aca="false">IF(O46&lt;&gt;"","так","")</f>
        <v>так</v>
      </c>
      <c r="AS46" s="183" t="str">
        <f aca="false">IF(Q46&lt;&gt;"","так","")</f>
        <v/>
      </c>
      <c r="AT46" s="183" t="str">
        <f aca="false">IF(R46&lt;&gt;"","так","")</f>
        <v/>
      </c>
      <c r="AU46" s="183" t="str">
        <f aca="false">IF(T46&lt;&gt;"","так","")</f>
        <v/>
      </c>
      <c r="AV46" s="183" t="str">
        <f aca="false">IF(U46&lt;&gt;"","так","")</f>
        <v/>
      </c>
    </row>
    <row r="47" s="278" customFormat="true" ht="20.1" hidden="true" customHeight="true" outlineLevel="0" collapsed="false">
      <c r="A47" s="279" t="s">
        <v>148</v>
      </c>
      <c r="B47" s="285" t="s">
        <v>149</v>
      </c>
      <c r="C47" s="280"/>
      <c r="D47" s="281"/>
      <c r="E47" s="281"/>
      <c r="F47" s="275"/>
      <c r="G47" s="286" t="n">
        <v>2.5</v>
      </c>
      <c r="H47" s="191" t="n">
        <f aca="false">G47*30</f>
        <v>75</v>
      </c>
      <c r="I47" s="298"/>
      <c r="J47" s="299"/>
      <c r="K47" s="299"/>
      <c r="L47" s="299"/>
      <c r="M47" s="300"/>
      <c r="N47" s="301"/>
      <c r="O47" s="298"/>
      <c r="P47" s="298"/>
      <c r="Q47" s="197"/>
      <c r="R47" s="197"/>
      <c r="S47" s="197"/>
      <c r="T47" s="197"/>
      <c r="U47" s="197"/>
      <c r="V47" s="277"/>
      <c r="AQ47" s="183" t="str">
        <f aca="false">IF(N47&lt;&gt;"","так","")</f>
        <v/>
      </c>
      <c r="AR47" s="183" t="str">
        <f aca="false">IF(O47&lt;&gt;"","так","")</f>
        <v/>
      </c>
      <c r="AS47" s="183" t="str">
        <f aca="false">IF(Q47&lt;&gt;"","так","")</f>
        <v/>
      </c>
      <c r="AT47" s="183" t="str">
        <f aca="false">IF(R47&lt;&gt;"","так","")</f>
        <v/>
      </c>
      <c r="AU47" s="183" t="str">
        <f aca="false">IF(T47&lt;&gt;"","так","")</f>
        <v/>
      </c>
      <c r="AV47" s="183" t="str">
        <f aca="false">IF(U47&lt;&gt;"","так","")</f>
        <v/>
      </c>
    </row>
    <row r="48" s="278" customFormat="true" ht="20.1" hidden="true" customHeight="true" outlineLevel="0" collapsed="false">
      <c r="A48" s="216"/>
      <c r="B48" s="213" t="s">
        <v>91</v>
      </c>
      <c r="C48" s="280"/>
      <c r="D48" s="302"/>
      <c r="E48" s="295"/>
      <c r="F48" s="295"/>
      <c r="G48" s="282"/>
      <c r="H48" s="191" t="n">
        <f aca="false">G48*30</f>
        <v>0</v>
      </c>
      <c r="I48" s="295"/>
      <c r="J48" s="295"/>
      <c r="K48" s="295"/>
      <c r="L48" s="295"/>
      <c r="M48" s="303"/>
      <c r="N48" s="304"/>
      <c r="O48" s="298"/>
      <c r="P48" s="298"/>
      <c r="Q48" s="197"/>
      <c r="R48" s="197"/>
      <c r="S48" s="197"/>
      <c r="T48" s="197"/>
      <c r="U48" s="197"/>
      <c r="V48" s="277"/>
      <c r="AQ48" s="183" t="str">
        <f aca="false">IF(N48&lt;&gt;"","так","")</f>
        <v/>
      </c>
      <c r="AR48" s="183" t="str">
        <f aca="false">IF(O48&lt;&gt;"","так","")</f>
        <v/>
      </c>
      <c r="AS48" s="183" t="str">
        <f aca="false">IF(Q48&lt;&gt;"","так","")</f>
        <v/>
      </c>
      <c r="AT48" s="183" t="str">
        <f aca="false">IF(R48&lt;&gt;"","так","")</f>
        <v/>
      </c>
      <c r="AU48" s="183" t="str">
        <f aca="false">IF(T48&lt;&gt;"","так","")</f>
        <v/>
      </c>
      <c r="AV48" s="183" t="str">
        <f aca="false">IF(U48&lt;&gt;"","так","")</f>
        <v/>
      </c>
    </row>
    <row r="49" s="278" customFormat="true" ht="18.75" hidden="false" customHeight="false" outlineLevel="0" collapsed="false">
      <c r="A49" s="279" t="s">
        <v>148</v>
      </c>
      <c r="B49" s="285" t="s">
        <v>149</v>
      </c>
      <c r="C49" s="280"/>
      <c r="D49" s="274" t="n">
        <v>1</v>
      </c>
      <c r="E49" s="281"/>
      <c r="F49" s="275"/>
      <c r="G49" s="282" t="n">
        <v>2.5</v>
      </c>
      <c r="H49" s="191" t="n">
        <f aca="false">G49*30</f>
        <v>75</v>
      </c>
      <c r="I49" s="196" t="n">
        <v>4</v>
      </c>
      <c r="J49" s="197" t="s">
        <v>120</v>
      </c>
      <c r="K49" s="197"/>
      <c r="L49" s="197"/>
      <c r="M49" s="209" t="n">
        <f aca="false">H49-I49</f>
        <v>71</v>
      </c>
      <c r="N49" s="207" t="s">
        <v>120</v>
      </c>
      <c r="O49" s="298"/>
      <c r="P49" s="298"/>
      <c r="Q49" s="197"/>
      <c r="R49" s="197"/>
      <c r="S49" s="197"/>
      <c r="T49" s="197"/>
      <c r="U49" s="197"/>
      <c r="V49" s="277"/>
      <c r="W49" s="278" t="n">
        <v>1</v>
      </c>
      <c r="AQ49" s="183" t="str">
        <f aca="false">IF(N49&lt;&gt;"","так","")</f>
        <v>так</v>
      </c>
      <c r="AR49" s="183" t="str">
        <f aca="false">IF(O49&lt;&gt;"","так","")</f>
        <v/>
      </c>
      <c r="AS49" s="183" t="str">
        <f aca="false">IF(Q49&lt;&gt;"","так","")</f>
        <v/>
      </c>
      <c r="AT49" s="183" t="str">
        <f aca="false">IF(R49&lt;&gt;"","так","")</f>
        <v/>
      </c>
      <c r="AU49" s="183" t="str">
        <f aca="false">IF(T49&lt;&gt;"","так","")</f>
        <v/>
      </c>
      <c r="AV49" s="183" t="str">
        <f aca="false">IF(U49&lt;&gt;"","так","")</f>
        <v/>
      </c>
    </row>
    <row r="50" s="278" customFormat="true" ht="21.75" hidden="false" customHeight="true" outlineLevel="0" collapsed="false">
      <c r="A50" s="279" t="s">
        <v>150</v>
      </c>
      <c r="B50" s="284" t="s">
        <v>151</v>
      </c>
      <c r="C50" s="280"/>
      <c r="D50" s="281"/>
      <c r="E50" s="281"/>
      <c r="F50" s="275"/>
      <c r="G50" s="282" t="n">
        <f aca="false">G51+G52</f>
        <v>3.5</v>
      </c>
      <c r="H50" s="191" t="n">
        <f aca="false">G50*30</f>
        <v>105</v>
      </c>
      <c r="I50" s="196"/>
      <c r="J50" s="197"/>
      <c r="K50" s="197"/>
      <c r="L50" s="197"/>
      <c r="M50" s="209"/>
      <c r="N50" s="207"/>
      <c r="O50" s="298"/>
      <c r="P50" s="298"/>
      <c r="Q50" s="197"/>
      <c r="R50" s="197"/>
      <c r="S50" s="197"/>
      <c r="T50" s="197"/>
      <c r="U50" s="197"/>
      <c r="V50" s="277"/>
      <c r="AQ50" s="183" t="str">
        <f aca="false">IF(N50&lt;&gt;"","так","")</f>
        <v/>
      </c>
      <c r="AR50" s="183" t="s">
        <v>90</v>
      </c>
      <c r="AS50" s="183" t="str">
        <f aca="false">IF(Q50&lt;&gt;"","так","")</f>
        <v/>
      </c>
      <c r="AT50" s="183" t="str">
        <f aca="false">IF(R50&lt;&gt;"","так","")</f>
        <v/>
      </c>
      <c r="AU50" s="183" t="str">
        <f aca="false">IF(T50&lt;&gt;"","так","")</f>
        <v/>
      </c>
      <c r="AV50" s="183" t="str">
        <f aca="false">IF(U50&lt;&gt;"","так","")</f>
        <v/>
      </c>
    </row>
    <row r="51" s="278" customFormat="true" ht="18.75" hidden="false" customHeight="false" outlineLevel="0" collapsed="false">
      <c r="A51" s="279"/>
      <c r="B51" s="213" t="s">
        <v>91</v>
      </c>
      <c r="C51" s="280"/>
      <c r="D51" s="281"/>
      <c r="E51" s="281"/>
      <c r="F51" s="275"/>
      <c r="G51" s="282" t="n">
        <v>1</v>
      </c>
      <c r="H51" s="191" t="n">
        <f aca="false">G51*30</f>
        <v>30</v>
      </c>
      <c r="I51" s="196"/>
      <c r="J51" s="197"/>
      <c r="K51" s="197"/>
      <c r="L51" s="197"/>
      <c r="M51" s="209"/>
      <c r="N51" s="207"/>
      <c r="O51" s="298"/>
      <c r="P51" s="298"/>
      <c r="Q51" s="197"/>
      <c r="R51" s="197"/>
      <c r="S51" s="197"/>
      <c r="T51" s="197"/>
      <c r="U51" s="197"/>
      <c r="V51" s="277"/>
      <c r="AQ51" s="183" t="str">
        <f aca="false">IF(N51&lt;&gt;"","так","")</f>
        <v/>
      </c>
      <c r="AR51" s="183" t="str">
        <f aca="false">IF(O51&lt;&gt;"","так","")</f>
        <v/>
      </c>
      <c r="AS51" s="183" t="str">
        <f aca="false">IF(Q51&lt;&gt;"","так","")</f>
        <v/>
      </c>
      <c r="AT51" s="183" t="str">
        <f aca="false">IF(R51&lt;&gt;"","так","")</f>
        <v/>
      </c>
      <c r="AU51" s="183" t="str">
        <f aca="false">IF(T51&lt;&gt;"","так","")</f>
        <v/>
      </c>
      <c r="AV51" s="183" t="str">
        <f aca="false">IF(U51&lt;&gt;"","так","")</f>
        <v/>
      </c>
    </row>
    <row r="52" s="278" customFormat="true" ht="19.5" hidden="false" customHeight="true" outlineLevel="0" collapsed="false">
      <c r="A52" s="279" t="s">
        <v>152</v>
      </c>
      <c r="B52" s="213" t="s">
        <v>93</v>
      </c>
      <c r="C52" s="280"/>
      <c r="D52" s="274" t="n">
        <v>2</v>
      </c>
      <c r="E52" s="281"/>
      <c r="F52" s="275"/>
      <c r="G52" s="282" t="n">
        <v>2.5</v>
      </c>
      <c r="H52" s="191" t="n">
        <f aca="false">G52*30</f>
        <v>75</v>
      </c>
      <c r="I52" s="196" t="n">
        <v>6</v>
      </c>
      <c r="J52" s="197" t="s">
        <v>120</v>
      </c>
      <c r="K52" s="197"/>
      <c r="L52" s="197" t="s">
        <v>145</v>
      </c>
      <c r="M52" s="209" t="n">
        <f aca="false">H52-I52</f>
        <v>69</v>
      </c>
      <c r="N52" s="207"/>
      <c r="O52" s="236" t="s">
        <v>130</v>
      </c>
      <c r="P52" s="236"/>
      <c r="Q52" s="197"/>
      <c r="R52" s="197"/>
      <c r="S52" s="197"/>
      <c r="T52" s="197"/>
      <c r="U52" s="197"/>
      <c r="V52" s="277"/>
      <c r="W52" s="278" t="n">
        <v>1</v>
      </c>
      <c r="AQ52" s="183" t="str">
        <f aca="false">IF(N52&lt;&gt;"","так","")</f>
        <v/>
      </c>
      <c r="AR52" s="183" t="str">
        <f aca="false">IF(O52&lt;&gt;"","так","")</f>
        <v>так</v>
      </c>
      <c r="AS52" s="183" t="str">
        <f aca="false">IF(Q52&lt;&gt;"","так","")</f>
        <v/>
      </c>
      <c r="AT52" s="183" t="str">
        <f aca="false">IF(R52&lt;&gt;"","так","")</f>
        <v/>
      </c>
      <c r="AU52" s="183" t="str">
        <f aca="false">IF(T52&lt;&gt;"","так","")</f>
        <v/>
      </c>
      <c r="AV52" s="183" t="str">
        <f aca="false">IF(U52&lt;&gt;"","так","")</f>
        <v/>
      </c>
    </row>
    <row r="53" s="182" customFormat="true" ht="20.25" hidden="false" customHeight="true" outlineLevel="0" collapsed="false">
      <c r="A53" s="238" t="s">
        <v>111</v>
      </c>
      <c r="B53" s="238"/>
      <c r="C53" s="239"/>
      <c r="D53" s="240"/>
      <c r="E53" s="240"/>
      <c r="F53" s="241"/>
      <c r="G53" s="242" t="n">
        <f aca="false">G28+G31+G41+G44+G49+G52+G36</f>
        <v>37</v>
      </c>
      <c r="H53" s="243" t="n">
        <f aca="false">H28+H31+H41+H44+H49+H52+H36</f>
        <v>1110</v>
      </c>
      <c r="I53" s="244" t="n">
        <f aca="false">I28+I31+I41+I44+I49+I52+I36</f>
        <v>96</v>
      </c>
      <c r="J53" s="244" t="n">
        <v>62</v>
      </c>
      <c r="K53" s="244" t="n">
        <v>12</v>
      </c>
      <c r="L53" s="244" t="n">
        <v>22</v>
      </c>
      <c r="M53" s="245" t="n">
        <f aca="false">M28+M31+M41+M44+M49+M52+M36</f>
        <v>1014</v>
      </c>
      <c r="N53" s="305" t="s">
        <v>153</v>
      </c>
      <c r="O53" s="249" t="s">
        <v>154</v>
      </c>
      <c r="P53" s="249"/>
      <c r="Q53" s="248"/>
      <c r="R53" s="249"/>
      <c r="S53" s="249"/>
      <c r="T53" s="250"/>
      <c r="U53" s="250"/>
      <c r="V53" s="251"/>
      <c r="W53" s="182" t="n">
        <f aca="false">30*G53</f>
        <v>1110</v>
      </c>
      <c r="AQ53" s="183"/>
      <c r="AR53" s="183"/>
      <c r="AS53" s="183" t="str">
        <f aca="false">IF(Q53&lt;&gt;"","так","")</f>
        <v/>
      </c>
      <c r="AT53" s="183" t="str">
        <f aca="false">IF(R53&lt;&gt;"","так","")</f>
        <v/>
      </c>
      <c r="AU53" s="183" t="str">
        <f aca="false">IF(T53&lt;&gt;"","так","")</f>
        <v/>
      </c>
      <c r="AV53" s="183" t="str">
        <f aca="false">IF(U53&lt;&gt;"","так","")</f>
        <v/>
      </c>
    </row>
    <row r="54" s="182" customFormat="true" ht="18" hidden="false" customHeight="true" outlineLevel="0" collapsed="false">
      <c r="A54" s="306" t="s">
        <v>112</v>
      </c>
      <c r="B54" s="306"/>
      <c r="C54" s="307"/>
      <c r="D54" s="308"/>
      <c r="E54" s="308"/>
      <c r="F54" s="309"/>
      <c r="G54" s="310" t="n">
        <f aca="false">G27+G30+G35+G40+G43+G48+G51+G25</f>
        <v>21.5</v>
      </c>
      <c r="H54" s="311" t="n">
        <f aca="false">H27+H30+H35+H40+H43+H48+H51+H25</f>
        <v>645</v>
      </c>
      <c r="I54" s="312"/>
      <c r="J54" s="249"/>
      <c r="K54" s="249"/>
      <c r="L54" s="249"/>
      <c r="M54" s="313"/>
      <c r="N54" s="314"/>
      <c r="O54" s="247"/>
      <c r="P54" s="247"/>
      <c r="Q54" s="249"/>
      <c r="R54" s="249"/>
      <c r="S54" s="249"/>
      <c r="T54" s="315"/>
      <c r="U54" s="315"/>
      <c r="V54" s="316"/>
      <c r="W54" s="182" t="n">
        <f aca="false">30*G54</f>
        <v>645</v>
      </c>
      <c r="AQ54" s="183" t="str">
        <f aca="false">IF(N54&lt;&gt;"","так","")</f>
        <v/>
      </c>
      <c r="AR54" s="183" t="str">
        <f aca="false">IF(O54&lt;&gt;"","так","")</f>
        <v/>
      </c>
      <c r="AS54" s="183" t="str">
        <f aca="false">IF(Q54&lt;&gt;"","так","")</f>
        <v/>
      </c>
      <c r="AT54" s="183" t="str">
        <f aca="false">IF(R54&lt;&gt;"","так","")</f>
        <v/>
      </c>
      <c r="AU54" s="183" t="str">
        <f aca="false">IF(T54&lt;&gt;"","так","")</f>
        <v/>
      </c>
      <c r="AV54" s="183" t="str">
        <f aca="false">IF(U54&lt;&gt;"","так","")</f>
        <v/>
      </c>
    </row>
    <row r="55" s="182" customFormat="true" ht="18" hidden="false" customHeight="true" outlineLevel="0" collapsed="false">
      <c r="A55" s="306" t="s">
        <v>113</v>
      </c>
      <c r="B55" s="306"/>
      <c r="C55" s="317"/>
      <c r="D55" s="318"/>
      <c r="E55" s="318"/>
      <c r="F55" s="319"/>
      <c r="G55" s="320" t="n">
        <f aca="false">G53+G54</f>
        <v>58.5</v>
      </c>
      <c r="H55" s="321" t="n">
        <f aca="false">H53+H54</f>
        <v>1755</v>
      </c>
      <c r="I55" s="322"/>
      <c r="J55" s="323"/>
      <c r="K55" s="323"/>
      <c r="L55" s="323"/>
      <c r="M55" s="324"/>
      <c r="N55" s="325"/>
      <c r="O55" s="323"/>
      <c r="P55" s="323"/>
      <c r="Q55" s="323"/>
      <c r="R55" s="323"/>
      <c r="S55" s="323"/>
      <c r="T55" s="312"/>
      <c r="U55" s="312"/>
      <c r="V55" s="326"/>
      <c r="W55" s="182" t="n">
        <f aca="false">30*G55</f>
        <v>1755</v>
      </c>
      <c r="AQ55" s="183" t="str">
        <f aca="false">IF(N55&lt;&gt;"","так","")</f>
        <v/>
      </c>
      <c r="AR55" s="183" t="str">
        <f aca="false">IF(O55&lt;&gt;"","так","")</f>
        <v/>
      </c>
      <c r="AS55" s="183" t="str">
        <f aca="false">IF(Q55&lt;&gt;"","так","")</f>
        <v/>
      </c>
      <c r="AT55" s="183" t="str">
        <f aca="false">IF(R55&lt;&gt;"","так","")</f>
        <v/>
      </c>
      <c r="AU55" s="183" t="str">
        <f aca="false">IF(T55&lt;&gt;"","так","")</f>
        <v/>
      </c>
      <c r="AV55" s="183" t="str">
        <f aca="false">IF(U55&lt;&gt;"","так","")</f>
        <v/>
      </c>
    </row>
    <row r="56" s="164" customFormat="true" ht="17.25" hidden="false" customHeight="true" outlineLevel="0" collapsed="false">
      <c r="A56" s="167" t="s">
        <v>155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8"/>
      <c r="X56" s="168"/>
      <c r="Y56" s="168"/>
      <c r="AQ56" s="183" t="str">
        <f aca="false">IF(N56&lt;&gt;"","так","")</f>
        <v/>
      </c>
      <c r="AR56" s="183" t="str">
        <f aca="false">IF(O56&lt;&gt;"","так","")</f>
        <v/>
      </c>
      <c r="AS56" s="183" t="str">
        <f aca="false">IF(Q56&lt;&gt;"","так","")</f>
        <v/>
      </c>
      <c r="AT56" s="183" t="str">
        <f aca="false">IF(R56&lt;&gt;"","так","")</f>
        <v/>
      </c>
      <c r="AU56" s="183" t="str">
        <f aca="false">IF(T56&lt;&gt;"","так","")</f>
        <v/>
      </c>
      <c r="AV56" s="183" t="str">
        <f aca="false">IF(U56&lt;&gt;"","так","")</f>
        <v/>
      </c>
    </row>
    <row r="57" s="278" customFormat="true" ht="20.25" hidden="true" customHeight="false" outlineLevel="0" collapsed="false">
      <c r="A57" s="271"/>
      <c r="B57" s="327"/>
      <c r="C57" s="328"/>
      <c r="D57" s="328"/>
      <c r="E57" s="328"/>
      <c r="F57" s="328"/>
      <c r="G57" s="176"/>
      <c r="H57" s="329"/>
      <c r="I57" s="328"/>
      <c r="J57" s="328"/>
      <c r="K57" s="328"/>
      <c r="L57" s="328"/>
      <c r="M57" s="330"/>
      <c r="N57" s="331"/>
      <c r="O57" s="332"/>
      <c r="P57" s="332"/>
      <c r="Q57" s="328"/>
      <c r="R57" s="328"/>
      <c r="S57" s="328"/>
      <c r="T57" s="328"/>
      <c r="U57" s="328"/>
      <c r="V57" s="333"/>
      <c r="AQ57" s="183" t="str">
        <f aca="false">IF(N57&lt;&gt;"","так","")</f>
        <v/>
      </c>
      <c r="AR57" s="183" t="str">
        <f aca="false">IF(O57&lt;&gt;"","так","")</f>
        <v/>
      </c>
      <c r="AS57" s="183" t="str">
        <f aca="false">IF(Q57&lt;&gt;"","так","")</f>
        <v/>
      </c>
      <c r="AT57" s="183" t="str">
        <f aca="false">IF(R57&lt;&gt;"","так","")</f>
        <v/>
      </c>
      <c r="AU57" s="183" t="str">
        <f aca="false">IF(T57&lt;&gt;"","так","")</f>
        <v/>
      </c>
      <c r="AV57" s="183" t="str">
        <f aca="false">IF(U57&lt;&gt;"","так","")</f>
        <v/>
      </c>
    </row>
    <row r="58" s="278" customFormat="true" ht="20.25" hidden="true" customHeight="false" outlineLevel="0" collapsed="false">
      <c r="A58" s="216"/>
      <c r="B58" s="334"/>
      <c r="C58" s="335"/>
      <c r="D58" s="335"/>
      <c r="E58" s="335"/>
      <c r="F58" s="335"/>
      <c r="G58" s="205"/>
      <c r="H58" s="336"/>
      <c r="I58" s="337"/>
      <c r="J58" s="337"/>
      <c r="K58" s="337"/>
      <c r="L58" s="337"/>
      <c r="M58" s="338"/>
      <c r="N58" s="339"/>
      <c r="O58" s="340"/>
      <c r="P58" s="340"/>
      <c r="Q58" s="335"/>
      <c r="R58" s="335"/>
      <c r="S58" s="335"/>
      <c r="T58" s="335"/>
      <c r="U58" s="335"/>
      <c r="V58" s="341"/>
      <c r="AQ58" s="183" t="str">
        <f aca="false">IF(N58&lt;&gt;"","так","")</f>
        <v/>
      </c>
      <c r="AR58" s="183" t="str">
        <f aca="false">IF(O58&lt;&gt;"","так","")</f>
        <v/>
      </c>
      <c r="AS58" s="183" t="str">
        <f aca="false">IF(Q58&lt;&gt;"","так","")</f>
        <v/>
      </c>
      <c r="AT58" s="183" t="str">
        <f aca="false">IF(R58&lt;&gt;"","так","")</f>
        <v/>
      </c>
      <c r="AU58" s="183" t="str">
        <f aca="false">IF(T58&lt;&gt;"","так","")</f>
        <v/>
      </c>
      <c r="AV58" s="183" t="str">
        <f aca="false">IF(U58&lt;&gt;"","так","")</f>
        <v/>
      </c>
    </row>
    <row r="59" s="278" customFormat="true" ht="37.5" hidden="false" customHeight="false" outlineLevel="0" collapsed="false">
      <c r="A59" s="271" t="s">
        <v>156</v>
      </c>
      <c r="B59" s="342" t="s">
        <v>157</v>
      </c>
      <c r="C59" s="343" t="n">
        <v>4</v>
      </c>
      <c r="D59" s="335"/>
      <c r="E59" s="335"/>
      <c r="F59" s="335"/>
      <c r="G59" s="344" t="n">
        <v>4</v>
      </c>
      <c r="H59" s="276" t="n">
        <f aca="false">G59*30</f>
        <v>120</v>
      </c>
      <c r="I59" s="180" t="n">
        <v>12</v>
      </c>
      <c r="J59" s="345" t="s">
        <v>126</v>
      </c>
      <c r="K59" s="345"/>
      <c r="L59" s="345" t="s">
        <v>120</v>
      </c>
      <c r="M59" s="346" t="n">
        <f aca="false">H59-I59</f>
        <v>108</v>
      </c>
      <c r="N59" s="207"/>
      <c r="O59" s="340"/>
      <c r="P59" s="340"/>
      <c r="Q59" s="287"/>
      <c r="R59" s="347" t="s">
        <v>134</v>
      </c>
      <c r="S59" s="347"/>
      <c r="T59" s="335"/>
      <c r="U59" s="335"/>
      <c r="V59" s="341"/>
      <c r="W59" s="278" t="n">
        <v>2</v>
      </c>
      <c r="X59" s="278" t="n">
        <f aca="false">I59+I62+I68+I71+I74+I79+I82+I87</f>
        <v>86</v>
      </c>
      <c r="AB59" s="278" t="n">
        <f aca="false">M59+M62+M68+M71+M74+M79+M82+M87</f>
        <v>994</v>
      </c>
      <c r="AE59" s="182" t="s">
        <v>71</v>
      </c>
      <c r="AF59" s="184" t="n">
        <f aca="false">SUMIF($W$59:$W$95,1,$G$59:$G$95)</f>
        <v>6.5</v>
      </c>
      <c r="AQ59" s="183" t="str">
        <f aca="false">IF(N59&lt;&gt;"","так","")</f>
        <v/>
      </c>
      <c r="AR59" s="183" t="str">
        <f aca="false">IF(O59&lt;&gt;"","так","")</f>
        <v/>
      </c>
      <c r="AS59" s="183" t="str">
        <f aca="false">IF(Q59&lt;&gt;"","так","")</f>
        <v/>
      </c>
      <c r="AT59" s="183" t="str">
        <f aca="false">IF(R59&lt;&gt;"","так","")</f>
        <v>так</v>
      </c>
      <c r="AU59" s="183" t="str">
        <f aca="false">IF(T59&lt;&gt;"","так","")</f>
        <v/>
      </c>
      <c r="AV59" s="183" t="str">
        <f aca="false">IF(U59&lt;&gt;"","так","")</f>
        <v/>
      </c>
    </row>
    <row r="60" s="278" customFormat="true" ht="20.1" hidden="false" customHeight="true" outlineLevel="0" collapsed="false">
      <c r="A60" s="279" t="s">
        <v>158</v>
      </c>
      <c r="B60" s="284" t="s">
        <v>159</v>
      </c>
      <c r="C60" s="280"/>
      <c r="D60" s="281"/>
      <c r="E60" s="281"/>
      <c r="F60" s="275"/>
      <c r="G60" s="344" t="n">
        <f aca="false">G61+G62</f>
        <v>9</v>
      </c>
      <c r="H60" s="191" t="n">
        <f aca="false">G60*30</f>
        <v>270</v>
      </c>
      <c r="I60" s="197"/>
      <c r="J60" s="197"/>
      <c r="K60" s="197"/>
      <c r="L60" s="197"/>
      <c r="M60" s="209"/>
      <c r="N60" s="207"/>
      <c r="O60" s="340"/>
      <c r="P60" s="340"/>
      <c r="Q60" s="295"/>
      <c r="R60" s="348"/>
      <c r="S60" s="348"/>
      <c r="T60" s="197"/>
      <c r="U60" s="197"/>
      <c r="V60" s="277"/>
      <c r="AE60" s="182" t="s">
        <v>72</v>
      </c>
      <c r="AF60" s="184" t="n">
        <f aca="false">SUMIF($W$59:$W$95,2,$G$59:$G$95)</f>
        <v>24</v>
      </c>
      <c r="AQ60" s="183" t="str">
        <f aca="false">IF(N60&lt;&gt;"","так","")</f>
        <v/>
      </c>
      <c r="AR60" s="183" t="str">
        <f aca="false">IF(O60&lt;&gt;"","так","")</f>
        <v/>
      </c>
      <c r="AS60" s="183" t="str">
        <f aca="false">IF(Q60&lt;&gt;"","так","")</f>
        <v/>
      </c>
      <c r="AT60" s="183" t="str">
        <f aca="false">IF(R60&lt;&gt;"","так","")</f>
        <v/>
      </c>
      <c r="AU60" s="183" t="str">
        <f aca="false">IF(T60&lt;&gt;"","так","")</f>
        <v/>
      </c>
      <c r="AV60" s="183" t="str">
        <f aca="false">IF(U60&lt;&gt;"","так","")</f>
        <v/>
      </c>
    </row>
    <row r="61" s="278" customFormat="true" ht="20.1" hidden="false" customHeight="true" outlineLevel="0" collapsed="false">
      <c r="A61" s="216"/>
      <c r="B61" s="213" t="s">
        <v>91</v>
      </c>
      <c r="C61" s="280"/>
      <c r="D61" s="281"/>
      <c r="E61" s="281"/>
      <c r="F61" s="275"/>
      <c r="G61" s="344" t="n">
        <v>2.5</v>
      </c>
      <c r="H61" s="191" t="n">
        <f aca="false">G61*30</f>
        <v>75</v>
      </c>
      <c r="I61" s="197"/>
      <c r="J61" s="197"/>
      <c r="K61" s="197"/>
      <c r="L61" s="197"/>
      <c r="M61" s="209"/>
      <c r="N61" s="207"/>
      <c r="O61" s="340"/>
      <c r="P61" s="340"/>
      <c r="Q61" s="295"/>
      <c r="R61" s="348"/>
      <c r="S61" s="348"/>
      <c r="T61" s="197"/>
      <c r="U61" s="197"/>
      <c r="V61" s="277"/>
      <c r="X61" s="183"/>
      <c r="Y61" s="183" t="n">
        <v>1</v>
      </c>
      <c r="Z61" s="183" t="n">
        <v>2</v>
      </c>
      <c r="AA61" s="183" t="n">
        <v>3</v>
      </c>
      <c r="AB61" s="183" t="n">
        <v>4</v>
      </c>
      <c r="AC61" s="183" t="n">
        <v>5</v>
      </c>
      <c r="AD61" s="183" t="n">
        <v>6</v>
      </c>
      <c r="AE61" s="182" t="s">
        <v>73</v>
      </c>
      <c r="AF61" s="184" t="n">
        <f aca="false">SUMIF($W$59:$W$95,3,$G$59:$G$95)</f>
        <v>9.5</v>
      </c>
      <c r="AQ61" s="183" t="str">
        <f aca="false">IF(N61&lt;&gt;"","так","")</f>
        <v/>
      </c>
      <c r="AR61" s="183" t="str">
        <f aca="false">IF(O61&lt;&gt;"","так","")</f>
        <v/>
      </c>
      <c r="AS61" s="183" t="str">
        <f aca="false">IF(Q61&lt;&gt;"","так","")</f>
        <v/>
      </c>
      <c r="AT61" s="183" t="str">
        <f aca="false">IF(R61&lt;&gt;"","так","")</f>
        <v/>
      </c>
      <c r="AU61" s="183" t="str">
        <f aca="false">IF(T61&lt;&gt;"","так","")</f>
        <v/>
      </c>
      <c r="AV61" s="183" t="str">
        <f aca="false">IF(U61&lt;&gt;"","так","")</f>
        <v/>
      </c>
    </row>
    <row r="62" s="278" customFormat="true" ht="20.1" hidden="false" customHeight="true" outlineLevel="0" collapsed="false">
      <c r="A62" s="349"/>
      <c r="B62" s="213" t="s">
        <v>93</v>
      </c>
      <c r="C62" s="273"/>
      <c r="D62" s="274"/>
      <c r="E62" s="274"/>
      <c r="F62" s="275"/>
      <c r="G62" s="344" t="n">
        <v>6.5</v>
      </c>
      <c r="H62" s="191" t="n">
        <f aca="false">G62*30</f>
        <v>195</v>
      </c>
      <c r="I62" s="196" t="n">
        <f aca="false">I63+I64+I65</f>
        <v>16</v>
      </c>
      <c r="J62" s="197" t="s">
        <v>160</v>
      </c>
      <c r="K62" s="197"/>
      <c r="L62" s="197" t="s">
        <v>123</v>
      </c>
      <c r="M62" s="209" t="n">
        <f aca="false">H62-I62</f>
        <v>179</v>
      </c>
      <c r="N62" s="207"/>
      <c r="O62" s="340"/>
      <c r="P62" s="340"/>
      <c r="Q62" s="197"/>
      <c r="R62" s="348"/>
      <c r="S62" s="348"/>
      <c r="T62" s="197"/>
      <c r="U62" s="197"/>
      <c r="V62" s="277"/>
      <c r="X62" s="183" t="s">
        <v>92</v>
      </c>
      <c r="Y62" s="183" t="n">
        <f aca="false">COUNTIF($C59:$C95,Y61)</f>
        <v>0</v>
      </c>
      <c r="Z62" s="183" t="n">
        <f aca="false">COUNTIF($C59:$C95,Z61)</f>
        <v>0</v>
      </c>
      <c r="AA62" s="183" t="n">
        <f aca="false">COUNTIF($C59:$C95,AA61)</f>
        <v>2</v>
      </c>
      <c r="AB62" s="183" t="n">
        <f aca="false">COUNTIF($C59:$C95,AB61)</f>
        <v>2</v>
      </c>
      <c r="AC62" s="183" t="n">
        <f aca="false">COUNTIF($C59:$C95,AC61)</f>
        <v>1</v>
      </c>
      <c r="AD62" s="183" t="n">
        <f aca="false">COUNTIF($C59:$C95,AD61)</f>
        <v>0</v>
      </c>
      <c r="AE62" s="182"/>
      <c r="AF62" s="184" t="n">
        <f aca="false">SUM(AF59:AF61)</f>
        <v>40</v>
      </c>
      <c r="AQ62" s="183" t="str">
        <f aca="false">IF(N62&lt;&gt;"","так","")</f>
        <v/>
      </c>
      <c r="AR62" s="183" t="str">
        <f aca="false">IF(O62&lt;&gt;"","так","")</f>
        <v/>
      </c>
      <c r="AS62" s="183" t="str">
        <f aca="false">IF(Q62&lt;&gt;"","так","")</f>
        <v/>
      </c>
      <c r="AT62" s="183" t="str">
        <f aca="false">IF(R62&lt;&gt;"","так","")</f>
        <v/>
      </c>
      <c r="AU62" s="183" t="str">
        <f aca="false">IF(T62&lt;&gt;"","так","")</f>
        <v/>
      </c>
      <c r="AV62" s="183" t="str">
        <f aca="false">IF(U62&lt;&gt;"","так","")</f>
        <v/>
      </c>
    </row>
    <row r="63" s="278" customFormat="true" ht="20.1" hidden="false" customHeight="true" outlineLevel="0" collapsed="false">
      <c r="A63" s="279" t="s">
        <v>161</v>
      </c>
      <c r="B63" s="284" t="s">
        <v>159</v>
      </c>
      <c r="C63" s="273"/>
      <c r="D63" s="274" t="n">
        <v>2</v>
      </c>
      <c r="E63" s="274"/>
      <c r="F63" s="275"/>
      <c r="G63" s="344" t="n">
        <v>2</v>
      </c>
      <c r="H63" s="191" t="n">
        <f aca="false">G63*30</f>
        <v>60</v>
      </c>
      <c r="I63" s="196" t="n">
        <v>4</v>
      </c>
      <c r="J63" s="197" t="s">
        <v>120</v>
      </c>
      <c r="K63" s="197"/>
      <c r="L63" s="197"/>
      <c r="M63" s="209" t="n">
        <f aca="false">H63-I63</f>
        <v>56</v>
      </c>
      <c r="N63" s="207"/>
      <c r="O63" s="197" t="s">
        <v>120</v>
      </c>
      <c r="P63" s="197"/>
      <c r="Q63" s="197"/>
      <c r="R63" s="348"/>
      <c r="S63" s="348"/>
      <c r="T63" s="197"/>
      <c r="U63" s="197"/>
      <c r="V63" s="277"/>
      <c r="W63" s="278" t="n">
        <v>1</v>
      </c>
      <c r="X63" s="183" t="s">
        <v>95</v>
      </c>
      <c r="Y63" s="183" t="n">
        <f aca="false">COUNTIF($D59:$D95,Y61)</f>
        <v>1</v>
      </c>
      <c r="Z63" s="183" t="n">
        <f aca="false">COUNTIF($D59:$D95,Z61)</f>
        <v>1</v>
      </c>
      <c r="AA63" s="183" t="n">
        <f aca="false">COUNTIF($D59:$D95,AA61)</f>
        <v>2</v>
      </c>
      <c r="AB63" s="183" t="n">
        <f aca="false">COUNTIF($D59:$D95,AB61)</f>
        <v>0</v>
      </c>
      <c r="AC63" s="183" t="n">
        <f aca="false">COUNTIF($D59:$D95,AC61)</f>
        <v>2</v>
      </c>
      <c r="AD63" s="183" t="n">
        <f aca="false">COUNTIF($D59:$D95,AD61)</f>
        <v>0</v>
      </c>
      <c r="AQ63" s="183" t="str">
        <f aca="false">IF(N63&lt;&gt;"","так","")</f>
        <v/>
      </c>
      <c r="AR63" s="183" t="str">
        <f aca="false">IF(O63&lt;&gt;"","так","")</f>
        <v>так</v>
      </c>
      <c r="AS63" s="183" t="str">
        <f aca="false">IF(Q63&lt;&gt;"","так","")</f>
        <v/>
      </c>
      <c r="AT63" s="183" t="str">
        <f aca="false">IF(R63&lt;&gt;"","так","")</f>
        <v/>
      </c>
      <c r="AU63" s="183" t="str">
        <f aca="false">IF(T63&lt;&gt;"","так","")</f>
        <v/>
      </c>
      <c r="AV63" s="183" t="str">
        <f aca="false">IF(U63&lt;&gt;"","так","")</f>
        <v/>
      </c>
    </row>
    <row r="64" s="278" customFormat="true" ht="20.1" hidden="false" customHeight="true" outlineLevel="0" collapsed="false">
      <c r="A64" s="279" t="s">
        <v>162</v>
      </c>
      <c r="B64" s="284" t="s">
        <v>159</v>
      </c>
      <c r="C64" s="280" t="n">
        <v>3</v>
      </c>
      <c r="D64" s="274"/>
      <c r="E64" s="274"/>
      <c r="F64" s="275"/>
      <c r="G64" s="344" t="n">
        <v>3.5</v>
      </c>
      <c r="H64" s="191" t="n">
        <f aca="false">G64*30</f>
        <v>105</v>
      </c>
      <c r="I64" s="196" t="n">
        <v>8</v>
      </c>
      <c r="J64" s="197" t="s">
        <v>144</v>
      </c>
      <c r="K64" s="197"/>
      <c r="L64" s="197" t="s">
        <v>128</v>
      </c>
      <c r="M64" s="209" t="n">
        <f aca="false">H64-I64</f>
        <v>97</v>
      </c>
      <c r="N64" s="207"/>
      <c r="O64" s="196"/>
      <c r="P64" s="196"/>
      <c r="Q64" s="197" t="s">
        <v>126</v>
      </c>
      <c r="R64" s="348"/>
      <c r="S64" s="348"/>
      <c r="T64" s="197"/>
      <c r="U64" s="197"/>
      <c r="V64" s="277"/>
      <c r="W64" s="278" t="n">
        <v>2</v>
      </c>
      <c r="X64" s="183" t="s">
        <v>98</v>
      </c>
      <c r="Y64" s="183"/>
      <c r="Z64" s="183"/>
      <c r="AA64" s="183"/>
      <c r="AB64" s="183"/>
      <c r="AC64" s="183"/>
      <c r="AD64" s="183"/>
      <c r="AQ64" s="183" t="str">
        <f aca="false">IF(N64&lt;&gt;"","так","")</f>
        <v/>
      </c>
      <c r="AR64" s="183" t="str">
        <f aca="false">IF(O64&lt;&gt;"","так","")</f>
        <v/>
      </c>
      <c r="AS64" s="183" t="str">
        <f aca="false">IF(Q64&lt;&gt;"","так","")</f>
        <v>так</v>
      </c>
      <c r="AT64" s="183" t="str">
        <f aca="false">IF(R64&lt;&gt;"","так","")</f>
        <v/>
      </c>
      <c r="AU64" s="183" t="str">
        <f aca="false">IF(T64&lt;&gt;"","так","")</f>
        <v/>
      </c>
      <c r="AV64" s="183" t="str">
        <f aca="false">IF(U64&lt;&gt;"","так","")</f>
        <v/>
      </c>
    </row>
    <row r="65" s="278" customFormat="true" ht="37.5" hidden="false" customHeight="false" outlineLevel="0" collapsed="false">
      <c r="A65" s="279" t="s">
        <v>163</v>
      </c>
      <c r="B65" s="284" t="s">
        <v>164</v>
      </c>
      <c r="C65" s="273"/>
      <c r="D65" s="274"/>
      <c r="E65" s="274"/>
      <c r="F65" s="275" t="n">
        <v>3</v>
      </c>
      <c r="G65" s="344" t="n">
        <v>1</v>
      </c>
      <c r="H65" s="191" t="n">
        <f aca="false">G65*30</f>
        <v>30</v>
      </c>
      <c r="I65" s="196" t="n">
        <v>4</v>
      </c>
      <c r="J65" s="197"/>
      <c r="K65" s="197"/>
      <c r="L65" s="197" t="s">
        <v>120</v>
      </c>
      <c r="M65" s="209" t="n">
        <f aca="false">H65-I65</f>
        <v>26</v>
      </c>
      <c r="N65" s="207"/>
      <c r="O65" s="196"/>
      <c r="P65" s="196"/>
      <c r="Q65" s="197" t="s">
        <v>120</v>
      </c>
      <c r="R65" s="348"/>
      <c r="S65" s="348"/>
      <c r="T65" s="197"/>
      <c r="U65" s="197"/>
      <c r="V65" s="277"/>
      <c r="W65" s="278" t="n">
        <v>2</v>
      </c>
      <c r="X65" s="183" t="s">
        <v>101</v>
      </c>
      <c r="Y65" s="183"/>
      <c r="Z65" s="183"/>
      <c r="AA65" s="183" t="n">
        <v>2</v>
      </c>
      <c r="AB65" s="183" t="n">
        <v>1</v>
      </c>
      <c r="AC65" s="183"/>
      <c r="AD65" s="183"/>
      <c r="AQ65" s="183" t="str">
        <f aca="false">IF(N65&lt;&gt;"","так","")</f>
        <v/>
      </c>
      <c r="AR65" s="183" t="str">
        <f aca="false">IF(O65&lt;&gt;"","так","")</f>
        <v/>
      </c>
      <c r="AS65" s="183" t="str">
        <f aca="false">IF(Q65&lt;&gt;"","так","")</f>
        <v>так</v>
      </c>
      <c r="AT65" s="183" t="str">
        <f aca="false">IF(R65&lt;&gt;"","так","")</f>
        <v/>
      </c>
      <c r="AU65" s="183" t="str">
        <f aca="false">IF(T65&lt;&gt;"","так","")</f>
        <v/>
      </c>
      <c r="AV65" s="183" t="str">
        <f aca="false">IF(U65&lt;&gt;"","так","")</f>
        <v/>
      </c>
    </row>
    <row r="66" s="278" customFormat="true" ht="37.5" hidden="false" customHeight="false" outlineLevel="0" collapsed="false">
      <c r="A66" s="279" t="s">
        <v>165</v>
      </c>
      <c r="B66" s="350" t="s">
        <v>166</v>
      </c>
      <c r="C66" s="280"/>
      <c r="D66" s="281"/>
      <c r="E66" s="281"/>
      <c r="F66" s="275"/>
      <c r="G66" s="344" t="n">
        <f aca="false">G67+G68</f>
        <v>6</v>
      </c>
      <c r="H66" s="191" t="n">
        <f aca="false">G66*30</f>
        <v>180</v>
      </c>
      <c r="I66" s="294"/>
      <c r="J66" s="197"/>
      <c r="K66" s="197"/>
      <c r="L66" s="197"/>
      <c r="M66" s="206"/>
      <c r="N66" s="207"/>
      <c r="O66" s="196"/>
      <c r="P66" s="196"/>
      <c r="Q66" s="197"/>
      <c r="R66" s="348"/>
      <c r="S66" s="348"/>
      <c r="T66" s="197"/>
      <c r="U66" s="197"/>
      <c r="V66" s="277"/>
      <c r="AQ66" s="183" t="s">
        <v>90</v>
      </c>
      <c r="AR66" s="183" t="str">
        <f aca="false">IF(O66&lt;&gt;"","так","")</f>
        <v/>
      </c>
      <c r="AS66" s="183" t="str">
        <f aca="false">IF(Q66&lt;&gt;"","так","")</f>
        <v/>
      </c>
      <c r="AT66" s="183" t="str">
        <f aca="false">IF(R66&lt;&gt;"","так","")</f>
        <v/>
      </c>
      <c r="AU66" s="183" t="str">
        <f aca="false">IF(T66&lt;&gt;"","так","")</f>
        <v/>
      </c>
      <c r="AV66" s="183" t="str">
        <f aca="false">IF(U66&lt;&gt;"","так","")</f>
        <v/>
      </c>
    </row>
    <row r="67" s="278" customFormat="true" ht="18.75" hidden="false" customHeight="false" outlineLevel="0" collapsed="false">
      <c r="A67" s="216"/>
      <c r="B67" s="213" t="s">
        <v>91</v>
      </c>
      <c r="C67" s="280"/>
      <c r="D67" s="281"/>
      <c r="E67" s="281"/>
      <c r="F67" s="275"/>
      <c r="G67" s="344" t="n">
        <v>1.5</v>
      </c>
      <c r="H67" s="191" t="n">
        <f aca="false">G67*30</f>
        <v>45</v>
      </c>
      <c r="I67" s="294"/>
      <c r="J67" s="197"/>
      <c r="K67" s="197"/>
      <c r="L67" s="197"/>
      <c r="M67" s="206"/>
      <c r="N67" s="207"/>
      <c r="O67" s="196"/>
      <c r="P67" s="196"/>
      <c r="Q67" s="197"/>
      <c r="R67" s="348"/>
      <c r="S67" s="348"/>
      <c r="T67" s="197"/>
      <c r="U67" s="197"/>
      <c r="V67" s="277"/>
      <c r="AQ67" s="183" t="str">
        <f aca="false">IF(N67&lt;&gt;"","так","")</f>
        <v/>
      </c>
      <c r="AR67" s="183" t="str">
        <f aca="false">IF(O67&lt;&gt;"","так","")</f>
        <v/>
      </c>
      <c r="AS67" s="183" t="str">
        <f aca="false">IF(Q67&lt;&gt;"","так","")</f>
        <v/>
      </c>
      <c r="AT67" s="183" t="str">
        <f aca="false">IF(R67&lt;&gt;"","так","")</f>
        <v/>
      </c>
      <c r="AU67" s="183" t="str">
        <f aca="false">IF(T67&lt;&gt;"","так","")</f>
        <v/>
      </c>
      <c r="AV67" s="183" t="str">
        <f aca="false">IF(U67&lt;&gt;"","так","")</f>
        <v/>
      </c>
    </row>
    <row r="68" s="278" customFormat="true" ht="18.75" hidden="false" customHeight="false" outlineLevel="0" collapsed="false">
      <c r="A68" s="279" t="s">
        <v>167</v>
      </c>
      <c r="B68" s="213" t="s">
        <v>93</v>
      </c>
      <c r="C68" s="280"/>
      <c r="D68" s="274" t="n">
        <v>1</v>
      </c>
      <c r="E68" s="281"/>
      <c r="F68" s="275"/>
      <c r="G68" s="344" t="n">
        <v>4.5</v>
      </c>
      <c r="H68" s="191" t="n">
        <f aca="false">G68*30</f>
        <v>135</v>
      </c>
      <c r="I68" s="196" t="n">
        <v>6</v>
      </c>
      <c r="J68" s="197" t="s">
        <v>120</v>
      </c>
      <c r="K68" s="197"/>
      <c r="L68" s="197" t="s">
        <v>145</v>
      </c>
      <c r="M68" s="209" t="n">
        <f aca="false">H68-I68</f>
        <v>129</v>
      </c>
      <c r="N68" s="197" t="s">
        <v>130</v>
      </c>
      <c r="O68" s="196"/>
      <c r="P68" s="196"/>
      <c r="Q68" s="295"/>
      <c r="R68" s="348"/>
      <c r="S68" s="348"/>
      <c r="T68" s="197"/>
      <c r="U68" s="197"/>
      <c r="V68" s="277"/>
      <c r="W68" s="278" t="n">
        <v>1</v>
      </c>
      <c r="AQ68" s="183" t="str">
        <f aca="false">IF(N68&lt;&gt;"","так","")</f>
        <v>так</v>
      </c>
      <c r="AR68" s="183" t="str">
        <f aca="false">IF(O68&lt;&gt;"","так","")</f>
        <v/>
      </c>
      <c r="AS68" s="183" t="str">
        <f aca="false">IF(Q68&lt;&gt;"","так","")</f>
        <v/>
      </c>
      <c r="AT68" s="183" t="str">
        <f aca="false">IF(R68&lt;&gt;"","так","")</f>
        <v/>
      </c>
      <c r="AU68" s="183" t="str">
        <f aca="false">IF(T68&lt;&gt;"","так","")</f>
        <v/>
      </c>
      <c r="AV68" s="183" t="str">
        <f aca="false">IF(U68&lt;&gt;"","так","")</f>
        <v/>
      </c>
    </row>
    <row r="69" s="278" customFormat="true" ht="37.5" hidden="false" customHeight="false" outlineLevel="0" collapsed="false">
      <c r="A69" s="279" t="s">
        <v>168</v>
      </c>
      <c r="B69" s="284" t="s">
        <v>169</v>
      </c>
      <c r="C69" s="273"/>
      <c r="D69" s="274"/>
      <c r="E69" s="274"/>
      <c r="F69" s="275"/>
      <c r="G69" s="344" t="n">
        <f aca="false">G70+G71</f>
        <v>5</v>
      </c>
      <c r="H69" s="191" t="n">
        <f aca="false">G69*30</f>
        <v>150</v>
      </c>
      <c r="I69" s="196"/>
      <c r="J69" s="197"/>
      <c r="K69" s="197"/>
      <c r="L69" s="197"/>
      <c r="M69" s="209"/>
      <c r="N69" s="207"/>
      <c r="O69" s="196"/>
      <c r="P69" s="196"/>
      <c r="Q69" s="197"/>
      <c r="R69" s="348"/>
      <c r="S69" s="348"/>
      <c r="T69" s="197"/>
      <c r="U69" s="197"/>
      <c r="V69" s="277"/>
      <c r="AQ69" s="183" t="str">
        <f aca="false">IF(N69&lt;&gt;"","так","")</f>
        <v/>
      </c>
      <c r="AR69" s="183" t="str">
        <f aca="false">IF(O69&lt;&gt;"","так","")</f>
        <v/>
      </c>
      <c r="AS69" s="183" t="str">
        <f aca="false">IF(Q69&lt;&gt;"","так","")</f>
        <v/>
      </c>
      <c r="AT69" s="183" t="str">
        <f aca="false">IF(R69&lt;&gt;"","так","")</f>
        <v/>
      </c>
      <c r="AU69" s="183" t="s">
        <v>90</v>
      </c>
      <c r="AV69" s="183" t="str">
        <f aca="false">IF(U69&lt;&gt;"","так","")</f>
        <v/>
      </c>
    </row>
    <row r="70" s="278" customFormat="true" ht="18.75" hidden="false" customHeight="false" outlineLevel="0" collapsed="false">
      <c r="A70" s="216"/>
      <c r="B70" s="213" t="s">
        <v>91</v>
      </c>
      <c r="C70" s="273"/>
      <c r="D70" s="274"/>
      <c r="E70" s="274"/>
      <c r="F70" s="275"/>
      <c r="G70" s="344" t="n">
        <v>1</v>
      </c>
      <c r="H70" s="191" t="n">
        <f aca="false">G70*30</f>
        <v>30</v>
      </c>
      <c r="I70" s="196"/>
      <c r="J70" s="197"/>
      <c r="K70" s="197"/>
      <c r="L70" s="197"/>
      <c r="M70" s="209"/>
      <c r="N70" s="207"/>
      <c r="O70" s="196"/>
      <c r="P70" s="196"/>
      <c r="Q70" s="197"/>
      <c r="R70" s="348"/>
      <c r="S70" s="348"/>
      <c r="T70" s="197"/>
      <c r="U70" s="197"/>
      <c r="V70" s="277"/>
      <c r="AQ70" s="183" t="str">
        <f aca="false">IF(N70&lt;&gt;"","так","")</f>
        <v/>
      </c>
      <c r="AR70" s="183" t="str">
        <f aca="false">IF(O70&lt;&gt;"","так","")</f>
        <v/>
      </c>
      <c r="AS70" s="183" t="str">
        <f aca="false">IF(Q70&lt;&gt;"","так","")</f>
        <v/>
      </c>
      <c r="AT70" s="183" t="str">
        <f aca="false">IF(R70&lt;&gt;"","так","")</f>
        <v/>
      </c>
      <c r="AU70" s="183" t="str">
        <f aca="false">IF(T70&lt;&gt;"","так","")</f>
        <v/>
      </c>
      <c r="AV70" s="183" t="str">
        <f aca="false">IF(U70&lt;&gt;"","так","")</f>
        <v/>
      </c>
    </row>
    <row r="71" s="278" customFormat="true" ht="18.75" hidden="false" customHeight="false" outlineLevel="0" collapsed="false">
      <c r="A71" s="279" t="s">
        <v>170</v>
      </c>
      <c r="B71" s="213" t="s">
        <v>93</v>
      </c>
      <c r="C71" s="273"/>
      <c r="D71" s="274" t="n">
        <v>5</v>
      </c>
      <c r="E71" s="274"/>
      <c r="F71" s="275"/>
      <c r="G71" s="344" t="n">
        <v>4</v>
      </c>
      <c r="H71" s="191" t="n">
        <f aca="false">G71*30</f>
        <v>120</v>
      </c>
      <c r="I71" s="196" t="n">
        <v>8</v>
      </c>
      <c r="J71" s="197" t="s">
        <v>144</v>
      </c>
      <c r="K71" s="197"/>
      <c r="L71" s="197" t="s">
        <v>128</v>
      </c>
      <c r="M71" s="209" t="n">
        <f aca="false">H71-I71</f>
        <v>112</v>
      </c>
      <c r="N71" s="207"/>
      <c r="O71" s="196"/>
      <c r="P71" s="196"/>
      <c r="Q71" s="197"/>
      <c r="R71" s="348"/>
      <c r="S71" s="348"/>
      <c r="T71" s="197" t="s">
        <v>126</v>
      </c>
      <c r="U71" s="347"/>
      <c r="V71" s="303"/>
      <c r="W71" s="278" t="n">
        <v>3</v>
      </c>
      <c r="AQ71" s="183" t="str">
        <f aca="false">IF(N71&lt;&gt;"","так","")</f>
        <v/>
      </c>
      <c r="AR71" s="183" t="str">
        <f aca="false">IF(O71&lt;&gt;"","так","")</f>
        <v/>
      </c>
      <c r="AS71" s="183" t="str">
        <f aca="false">IF(Q71&lt;&gt;"","так","")</f>
        <v/>
      </c>
      <c r="AT71" s="183" t="str">
        <f aca="false">IF(R71&lt;&gt;"","так","")</f>
        <v/>
      </c>
      <c r="AU71" s="183" t="str">
        <f aca="false">IF(T71&lt;&gt;"","так","")</f>
        <v>так</v>
      </c>
      <c r="AV71" s="183" t="str">
        <f aca="false">IF(U71&lt;&gt;"","так","")</f>
        <v/>
      </c>
    </row>
    <row r="72" s="278" customFormat="true" ht="37.5" hidden="false" customHeight="false" outlineLevel="0" collapsed="false">
      <c r="A72" s="279" t="s">
        <v>171</v>
      </c>
      <c r="B72" s="284" t="s">
        <v>172</v>
      </c>
      <c r="C72" s="273"/>
      <c r="D72" s="274"/>
      <c r="E72" s="274"/>
      <c r="F72" s="275"/>
      <c r="G72" s="344" t="n">
        <f aca="false">G73+G74</f>
        <v>5</v>
      </c>
      <c r="H72" s="191" t="n">
        <f aca="false">G72*30</f>
        <v>150</v>
      </c>
      <c r="I72" s="197"/>
      <c r="J72" s="287"/>
      <c r="K72" s="287"/>
      <c r="L72" s="287"/>
      <c r="M72" s="209"/>
      <c r="N72" s="207"/>
      <c r="O72" s="196"/>
      <c r="P72" s="196"/>
      <c r="Q72" s="197"/>
      <c r="R72" s="348"/>
      <c r="S72" s="348"/>
      <c r="T72" s="347"/>
      <c r="U72" s="347"/>
      <c r="V72" s="303"/>
      <c r="AQ72" s="183" t="str">
        <f aca="false">IF(N72&lt;&gt;"","так","")</f>
        <v/>
      </c>
      <c r="AR72" s="183" t="str">
        <f aca="false">IF(O72&lt;&gt;"","так","")</f>
        <v/>
      </c>
      <c r="AS72" s="183" t="s">
        <v>90</v>
      </c>
      <c r="AT72" s="183" t="str">
        <f aca="false">IF(R72&lt;&gt;"","так","")</f>
        <v/>
      </c>
      <c r="AU72" s="183" t="str">
        <f aca="false">IF(T72&lt;&gt;"","так","")</f>
        <v/>
      </c>
      <c r="AV72" s="183" t="str">
        <f aca="false">IF(U72&lt;&gt;"","так","")</f>
        <v/>
      </c>
    </row>
    <row r="73" s="278" customFormat="true" ht="18.75" hidden="false" customHeight="false" outlineLevel="0" collapsed="false">
      <c r="A73" s="216"/>
      <c r="B73" s="213" t="s">
        <v>91</v>
      </c>
      <c r="C73" s="273"/>
      <c r="D73" s="274"/>
      <c r="E73" s="274"/>
      <c r="F73" s="275"/>
      <c r="G73" s="344" t="n">
        <v>2</v>
      </c>
      <c r="H73" s="191" t="n">
        <f aca="false">G73*30</f>
        <v>60</v>
      </c>
      <c r="I73" s="197"/>
      <c r="J73" s="287"/>
      <c r="K73" s="287"/>
      <c r="L73" s="287"/>
      <c r="M73" s="209"/>
      <c r="N73" s="207"/>
      <c r="O73" s="196"/>
      <c r="P73" s="196"/>
      <c r="Q73" s="197"/>
      <c r="R73" s="348"/>
      <c r="S73" s="348"/>
      <c r="T73" s="347"/>
      <c r="U73" s="347"/>
      <c r="V73" s="303"/>
      <c r="AQ73" s="183" t="str">
        <f aca="false">IF(N73&lt;&gt;"","так","")</f>
        <v/>
      </c>
      <c r="AR73" s="183" t="str">
        <f aca="false">IF(O73&lt;&gt;"","так","")</f>
        <v/>
      </c>
      <c r="AS73" s="183" t="str">
        <f aca="false">IF(Q73&lt;&gt;"","так","")</f>
        <v/>
      </c>
      <c r="AT73" s="183" t="str">
        <f aca="false">IF(R73&lt;&gt;"","так","")</f>
        <v/>
      </c>
      <c r="AU73" s="183" t="str">
        <f aca="false">IF(T73&lt;&gt;"","так","")</f>
        <v/>
      </c>
      <c r="AV73" s="183" t="str">
        <f aca="false">IF(U73&lt;&gt;"","так","")</f>
        <v/>
      </c>
    </row>
    <row r="74" s="278" customFormat="true" ht="18.75" hidden="false" customHeight="false" outlineLevel="0" collapsed="false">
      <c r="A74" s="279" t="s">
        <v>173</v>
      </c>
      <c r="B74" s="213" t="s">
        <v>93</v>
      </c>
      <c r="C74" s="273"/>
      <c r="D74" s="274" t="n">
        <v>3</v>
      </c>
      <c r="E74" s="274"/>
      <c r="F74" s="275"/>
      <c r="G74" s="344" t="n">
        <v>3</v>
      </c>
      <c r="H74" s="191" t="n">
        <f aca="false">G74*30</f>
        <v>90</v>
      </c>
      <c r="I74" s="196" t="n">
        <v>8</v>
      </c>
      <c r="J74" s="197" t="s">
        <v>126</v>
      </c>
      <c r="K74" s="197"/>
      <c r="L74" s="197"/>
      <c r="M74" s="209" t="n">
        <f aca="false">H74-I74</f>
        <v>82</v>
      </c>
      <c r="N74" s="207"/>
      <c r="O74" s="196"/>
      <c r="P74" s="196"/>
      <c r="Q74" s="197" t="s">
        <v>126</v>
      </c>
      <c r="R74" s="348"/>
      <c r="S74" s="348"/>
      <c r="T74" s="197"/>
      <c r="U74" s="197"/>
      <c r="V74" s="277"/>
      <c r="W74" s="278" t="n">
        <v>2</v>
      </c>
      <c r="AQ74" s="183" t="str">
        <f aca="false">IF(N74&lt;&gt;"","так","")</f>
        <v/>
      </c>
      <c r="AR74" s="183" t="str">
        <f aca="false">IF(O74&lt;&gt;"","так","")</f>
        <v/>
      </c>
      <c r="AS74" s="183" t="str">
        <f aca="false">IF(Q74&lt;&gt;"","так","")</f>
        <v>так</v>
      </c>
      <c r="AT74" s="183" t="str">
        <f aca="false">IF(R74&lt;&gt;"","так","")</f>
        <v/>
      </c>
      <c r="AU74" s="183" t="str">
        <f aca="false">IF(T74&lt;&gt;"","так","")</f>
        <v/>
      </c>
      <c r="AV74" s="183" t="str">
        <f aca="false">IF(U74&lt;&gt;"","так","")</f>
        <v/>
      </c>
    </row>
    <row r="75" s="278" customFormat="true" ht="36.75" hidden="false" customHeight="true" outlineLevel="0" collapsed="false">
      <c r="A75" s="279" t="s">
        <v>174</v>
      </c>
      <c r="B75" s="351" t="s">
        <v>175</v>
      </c>
      <c r="C75" s="273"/>
      <c r="D75" s="274"/>
      <c r="E75" s="274"/>
      <c r="F75" s="275"/>
      <c r="G75" s="352" t="n">
        <f aca="false">G76+G77</f>
        <v>4</v>
      </c>
      <c r="H75" s="191" t="n">
        <f aca="false">G75*30</f>
        <v>120</v>
      </c>
      <c r="I75" s="353"/>
      <c r="J75" s="354"/>
      <c r="K75" s="299"/>
      <c r="L75" s="355"/>
      <c r="M75" s="209"/>
      <c r="N75" s="301"/>
      <c r="O75" s="196"/>
      <c r="P75" s="196"/>
      <c r="Q75" s="299"/>
      <c r="R75" s="348"/>
      <c r="S75" s="348"/>
      <c r="T75" s="347"/>
      <c r="U75" s="347"/>
      <c r="V75" s="208"/>
      <c r="AQ75" s="183" t="str">
        <f aca="false">IF(N75&lt;&gt;"","так","")</f>
        <v/>
      </c>
      <c r="AR75" s="183" t="str">
        <f aca="false">IF(O75&lt;&gt;"","так","")</f>
        <v/>
      </c>
      <c r="AS75" s="183" t="str">
        <f aca="false">IF(Q75&lt;&gt;"","так","")</f>
        <v/>
      </c>
      <c r="AT75" s="183" t="str">
        <f aca="false">IF(R75&lt;&gt;"","так","")</f>
        <v/>
      </c>
      <c r="AU75" s="183" t="str">
        <f aca="false">IF(T75&lt;&gt;"","так","")</f>
        <v/>
      </c>
      <c r="AV75" s="183" t="str">
        <f aca="false">IF(U75&lt;&gt;"","так","")</f>
        <v/>
      </c>
    </row>
    <row r="76" s="278" customFormat="true" ht="20.25" hidden="false" customHeight="true" outlineLevel="0" collapsed="false">
      <c r="A76" s="297" t="s">
        <v>176</v>
      </c>
      <c r="B76" s="356" t="s">
        <v>177</v>
      </c>
      <c r="C76" s="273"/>
      <c r="D76" s="274"/>
      <c r="E76" s="274"/>
      <c r="F76" s="275"/>
      <c r="G76" s="352" t="n">
        <v>2</v>
      </c>
      <c r="H76" s="191" t="n">
        <f aca="false">G76*30</f>
        <v>60</v>
      </c>
      <c r="I76" s="353"/>
      <c r="J76" s="354"/>
      <c r="K76" s="299"/>
      <c r="L76" s="355"/>
      <c r="M76" s="209"/>
      <c r="N76" s="301"/>
      <c r="O76" s="196"/>
      <c r="P76" s="196"/>
      <c r="Q76" s="299"/>
      <c r="R76" s="348"/>
      <c r="S76" s="348"/>
      <c r="T76" s="347"/>
      <c r="U76" s="347"/>
      <c r="V76" s="208"/>
      <c r="AQ76" s="183" t="str">
        <f aca="false">IF(N76&lt;&gt;"","так","")</f>
        <v/>
      </c>
      <c r="AR76" s="183" t="str">
        <f aca="false">IF(O76&lt;&gt;"","так","")</f>
        <v/>
      </c>
      <c r="AS76" s="183" t="str">
        <f aca="false">IF(Q76&lt;&gt;"","так","")</f>
        <v/>
      </c>
      <c r="AT76" s="183" t="str">
        <f aca="false">IF(R76&lt;&gt;"","так","")</f>
        <v/>
      </c>
      <c r="AU76" s="183" t="str">
        <f aca="false">IF(T76&lt;&gt;"","так","")</f>
        <v/>
      </c>
      <c r="AV76" s="183" t="str">
        <f aca="false">IF(U76&lt;&gt;"","так","")</f>
        <v/>
      </c>
    </row>
    <row r="77" s="278" customFormat="true" ht="20.25" hidden="false" customHeight="true" outlineLevel="0" collapsed="false">
      <c r="A77" s="297" t="s">
        <v>178</v>
      </c>
      <c r="B77" s="351" t="s">
        <v>179</v>
      </c>
      <c r="C77" s="273"/>
      <c r="D77" s="274"/>
      <c r="E77" s="274"/>
      <c r="F77" s="275"/>
      <c r="G77" s="352" t="n">
        <f aca="false">G78+G79</f>
        <v>2</v>
      </c>
      <c r="H77" s="191" t="n">
        <f aca="false">G77*30</f>
        <v>60</v>
      </c>
      <c r="I77" s="353"/>
      <c r="J77" s="354"/>
      <c r="K77" s="299"/>
      <c r="L77" s="355"/>
      <c r="M77" s="209"/>
      <c r="N77" s="301"/>
      <c r="O77" s="196"/>
      <c r="P77" s="196"/>
      <c r="Q77" s="299"/>
      <c r="R77" s="348"/>
      <c r="S77" s="348"/>
      <c r="T77" s="347"/>
      <c r="U77" s="347"/>
      <c r="V77" s="208"/>
      <c r="AQ77" s="183" t="str">
        <f aca="false">IF(N77&lt;&gt;"","так","")</f>
        <v/>
      </c>
      <c r="AR77" s="183" t="str">
        <f aca="false">IF(O77&lt;&gt;"","так","")</f>
        <v/>
      </c>
      <c r="AS77" s="183" t="str">
        <f aca="false">IF(Q77&lt;&gt;"","так","")</f>
        <v/>
      </c>
      <c r="AT77" s="183" t="str">
        <f aca="false">IF(R77&lt;&gt;"","так","")</f>
        <v/>
      </c>
      <c r="AU77" s="183" t="s">
        <v>90</v>
      </c>
      <c r="AV77" s="183" t="str">
        <f aca="false">IF(U77&lt;&gt;"","так","")</f>
        <v/>
      </c>
    </row>
    <row r="78" s="278" customFormat="true" ht="17.25" hidden="false" customHeight="true" outlineLevel="0" collapsed="false">
      <c r="A78" s="279"/>
      <c r="B78" s="213" t="s">
        <v>91</v>
      </c>
      <c r="C78" s="273"/>
      <c r="D78" s="274"/>
      <c r="E78" s="274"/>
      <c r="F78" s="275"/>
      <c r="G78" s="357" t="n">
        <v>0.5</v>
      </c>
      <c r="H78" s="191" t="n">
        <f aca="false">G78*30</f>
        <v>15</v>
      </c>
      <c r="I78" s="287"/>
      <c r="J78" s="287"/>
      <c r="K78" s="287"/>
      <c r="L78" s="287"/>
      <c r="M78" s="293"/>
      <c r="N78" s="301"/>
      <c r="O78" s="196"/>
      <c r="P78" s="196"/>
      <c r="Q78" s="299"/>
      <c r="R78" s="348"/>
      <c r="S78" s="348"/>
      <c r="T78" s="347"/>
      <c r="U78" s="347"/>
      <c r="V78" s="208"/>
      <c r="AQ78" s="358"/>
      <c r="AR78" s="183" t="str">
        <f aca="false">IF(O78&lt;&gt;"","так","")</f>
        <v/>
      </c>
      <c r="AS78" s="183" t="str">
        <f aca="false">IF(Q78&lt;&gt;"","так","")</f>
        <v/>
      </c>
      <c r="AT78" s="183" t="str">
        <f aca="false">IF(R78&lt;&gt;"","так","")</f>
        <v/>
      </c>
      <c r="AU78" s="183" t="str">
        <f aca="false">IF(T78&lt;&gt;"","так","")</f>
        <v/>
      </c>
      <c r="AV78" s="183" t="str">
        <f aca="false">IF(U78&lt;&gt;"","так","")</f>
        <v/>
      </c>
    </row>
    <row r="79" s="278" customFormat="true" ht="18" hidden="false" customHeight="true" outlineLevel="0" collapsed="false">
      <c r="A79" s="279" t="s">
        <v>176</v>
      </c>
      <c r="B79" s="213" t="s">
        <v>93</v>
      </c>
      <c r="C79" s="359" t="n">
        <v>5</v>
      </c>
      <c r="D79" s="274"/>
      <c r="E79" s="274"/>
      <c r="F79" s="275"/>
      <c r="G79" s="357" t="n">
        <v>1.5</v>
      </c>
      <c r="H79" s="191" t="n">
        <f aca="false">G79*30</f>
        <v>45</v>
      </c>
      <c r="I79" s="292" t="n">
        <v>4</v>
      </c>
      <c r="J79" s="287" t="s">
        <v>120</v>
      </c>
      <c r="K79" s="287"/>
      <c r="L79" s="287"/>
      <c r="M79" s="293" t="n">
        <f aca="false">H79-I79</f>
        <v>41</v>
      </c>
      <c r="N79" s="301"/>
      <c r="O79" s="196"/>
      <c r="P79" s="196"/>
      <c r="Q79" s="299"/>
      <c r="R79" s="348"/>
      <c r="S79" s="348"/>
      <c r="T79" s="347" t="s">
        <v>120</v>
      </c>
      <c r="U79" s="347"/>
      <c r="V79" s="208"/>
      <c r="W79" s="278" t="n">
        <v>3</v>
      </c>
      <c r="AQ79" s="358"/>
      <c r="AR79" s="183" t="str">
        <f aca="false">IF(O79&lt;&gt;"","так","")</f>
        <v/>
      </c>
      <c r="AS79" s="183" t="str">
        <f aca="false">IF(Q79&lt;&gt;"","так","")</f>
        <v/>
      </c>
      <c r="AT79" s="183" t="str">
        <f aca="false">IF(R79&lt;&gt;"","так","")</f>
        <v/>
      </c>
      <c r="AU79" s="183" t="str">
        <f aca="false">IF(T79&lt;&gt;"","так","")</f>
        <v>так</v>
      </c>
      <c r="AV79" s="183" t="str">
        <f aca="false">IF(U79&lt;&gt;"","так","")</f>
        <v/>
      </c>
    </row>
    <row r="80" s="278" customFormat="true" ht="17.25" hidden="false" customHeight="true" outlineLevel="0" collapsed="false">
      <c r="A80" s="279" t="s">
        <v>180</v>
      </c>
      <c r="B80" s="284" t="s">
        <v>181</v>
      </c>
      <c r="C80" s="273"/>
      <c r="D80" s="274"/>
      <c r="E80" s="274"/>
      <c r="F80" s="275"/>
      <c r="G80" s="352" t="n">
        <f aca="false">G81+G82</f>
        <v>5.5</v>
      </c>
      <c r="H80" s="191" t="n">
        <f aca="false">G80*30</f>
        <v>165</v>
      </c>
      <c r="I80" s="287"/>
      <c r="J80" s="296"/>
      <c r="K80" s="287"/>
      <c r="L80" s="360"/>
      <c r="M80" s="293"/>
      <c r="N80" s="207"/>
      <c r="O80" s="196"/>
      <c r="P80" s="196"/>
      <c r="Q80" s="197"/>
      <c r="R80" s="348"/>
      <c r="S80" s="348"/>
      <c r="T80" s="347"/>
      <c r="U80" s="347"/>
      <c r="V80" s="208"/>
      <c r="AQ80" s="358"/>
      <c r="AR80" s="183" t="str">
        <f aca="false">IF(O80&lt;&gt;"","так","")</f>
        <v/>
      </c>
      <c r="AS80" s="183" t="str">
        <f aca="false">IF(Q80&lt;&gt;"","так","")</f>
        <v/>
      </c>
      <c r="AT80" s="183" t="str">
        <f aca="false">IF(R80&lt;&gt;"","так","")</f>
        <v/>
      </c>
      <c r="AU80" s="183" t="str">
        <f aca="false">IF(T80&lt;&gt;"","так","")</f>
        <v/>
      </c>
      <c r="AV80" s="183" t="str">
        <f aca="false">IF(U80&lt;&gt;"","так","")</f>
        <v/>
      </c>
    </row>
    <row r="81" s="278" customFormat="true" ht="17.25" hidden="false" customHeight="true" outlineLevel="0" collapsed="false">
      <c r="A81" s="216"/>
      <c r="B81" s="213" t="s">
        <v>91</v>
      </c>
      <c r="C81" s="273"/>
      <c r="D81" s="274"/>
      <c r="E81" s="274"/>
      <c r="F81" s="275"/>
      <c r="G81" s="352" t="n">
        <v>1.5</v>
      </c>
      <c r="H81" s="191" t="n">
        <f aca="false">G81*30</f>
        <v>45</v>
      </c>
      <c r="I81" s="287"/>
      <c r="J81" s="296"/>
      <c r="K81" s="287"/>
      <c r="L81" s="360"/>
      <c r="M81" s="293"/>
      <c r="N81" s="207"/>
      <c r="O81" s="196"/>
      <c r="P81" s="196"/>
      <c r="Q81" s="197"/>
      <c r="R81" s="348"/>
      <c r="S81" s="348"/>
      <c r="T81" s="347"/>
      <c r="U81" s="347"/>
      <c r="V81" s="208"/>
      <c r="AQ81" s="358"/>
      <c r="AR81" s="183" t="str">
        <f aca="false">IF(O81&lt;&gt;"","так","")</f>
        <v/>
      </c>
      <c r="AS81" s="183" t="str">
        <f aca="false">IF(Q81&lt;&gt;"","так","")</f>
        <v/>
      </c>
      <c r="AT81" s="183" t="str">
        <f aca="false">IF(R81&lt;&gt;"","так","")</f>
        <v/>
      </c>
      <c r="AU81" s="183" t="str">
        <f aca="false">IF(T81&lt;&gt;"","так","")</f>
        <v/>
      </c>
      <c r="AV81" s="183" t="str">
        <f aca="false">IF(U81&lt;&gt;"","так","")</f>
        <v/>
      </c>
    </row>
    <row r="82" s="363" customFormat="true" ht="18.75" hidden="false" customHeight="false" outlineLevel="0" collapsed="false">
      <c r="A82" s="361"/>
      <c r="B82" s="213" t="s">
        <v>93</v>
      </c>
      <c r="C82" s="273"/>
      <c r="D82" s="274"/>
      <c r="E82" s="274"/>
      <c r="F82" s="275"/>
      <c r="G82" s="357" t="n">
        <v>4</v>
      </c>
      <c r="H82" s="191" t="n">
        <f aca="false">G82*30</f>
        <v>120</v>
      </c>
      <c r="I82" s="196" t="n">
        <v>12</v>
      </c>
      <c r="J82" s="287" t="s">
        <v>182</v>
      </c>
      <c r="K82" s="287"/>
      <c r="L82" s="287"/>
      <c r="M82" s="209" t="n">
        <f aca="false">H82-I82</f>
        <v>108</v>
      </c>
      <c r="N82" s="207"/>
      <c r="O82" s="196"/>
      <c r="P82" s="196"/>
      <c r="Q82" s="197"/>
      <c r="R82" s="348"/>
      <c r="S82" s="348"/>
      <c r="T82" s="287"/>
      <c r="U82" s="287"/>
      <c r="V82" s="362"/>
      <c r="AQ82" s="364"/>
      <c r="AR82" s="183" t="str">
        <f aca="false">IF(O82&lt;&gt;"","так","")</f>
        <v/>
      </c>
      <c r="AS82" s="183" t="str">
        <f aca="false">IF(Q82&lt;&gt;"","так","")</f>
        <v/>
      </c>
      <c r="AT82" s="183" t="str">
        <f aca="false">IF(R82&lt;&gt;"","так","")</f>
        <v/>
      </c>
      <c r="AU82" s="183" t="str">
        <f aca="false">IF(T82&lt;&gt;"","так","")</f>
        <v/>
      </c>
      <c r="AV82" s="183" t="str">
        <f aca="false">IF(U82&lt;&gt;"","так","")</f>
        <v/>
      </c>
    </row>
    <row r="83" s="363" customFormat="true" ht="20.1" hidden="false" customHeight="true" outlineLevel="0" collapsed="false">
      <c r="A83" s="279" t="s">
        <v>183</v>
      </c>
      <c r="B83" s="284" t="s">
        <v>181</v>
      </c>
      <c r="C83" s="273"/>
      <c r="D83" s="274" t="n">
        <v>5</v>
      </c>
      <c r="E83" s="274"/>
      <c r="F83" s="275"/>
      <c r="G83" s="344" t="n">
        <v>2</v>
      </c>
      <c r="H83" s="191" t="n">
        <f aca="false">G83*30</f>
        <v>60</v>
      </c>
      <c r="I83" s="196" t="n">
        <v>8</v>
      </c>
      <c r="J83" s="287" t="s">
        <v>126</v>
      </c>
      <c r="K83" s="287"/>
      <c r="L83" s="287"/>
      <c r="M83" s="209" t="n">
        <f aca="false">H83-I83</f>
        <v>52</v>
      </c>
      <c r="N83" s="207"/>
      <c r="O83" s="196"/>
      <c r="P83" s="196"/>
      <c r="Q83" s="197"/>
      <c r="R83" s="348"/>
      <c r="S83" s="348"/>
      <c r="T83" s="287" t="s">
        <v>126</v>
      </c>
      <c r="U83" s="287"/>
      <c r="V83" s="362"/>
      <c r="W83" s="363" t="n">
        <v>3</v>
      </c>
      <c r="AQ83" s="364"/>
      <c r="AR83" s="183" t="str">
        <f aca="false">IF(O83&lt;&gt;"","так","")</f>
        <v/>
      </c>
      <c r="AS83" s="183" t="str">
        <f aca="false">IF(Q83&lt;&gt;"","так","")</f>
        <v/>
      </c>
      <c r="AT83" s="183" t="str">
        <f aca="false">IF(R83&lt;&gt;"","так","")</f>
        <v/>
      </c>
      <c r="AU83" s="183" t="str">
        <f aca="false">IF(T83&lt;&gt;"","так","")</f>
        <v>так</v>
      </c>
      <c r="AV83" s="183" t="str">
        <f aca="false">IF(U83&lt;&gt;"","так","")</f>
        <v/>
      </c>
    </row>
    <row r="84" s="278" customFormat="true" ht="20.1" hidden="false" customHeight="true" outlineLevel="0" collapsed="false">
      <c r="A84" s="279" t="s">
        <v>184</v>
      </c>
      <c r="B84" s="284" t="s">
        <v>181</v>
      </c>
      <c r="C84" s="280" t="s">
        <v>79</v>
      </c>
      <c r="D84" s="274"/>
      <c r="E84" s="274"/>
      <c r="F84" s="275"/>
      <c r="G84" s="344" t="n">
        <v>2</v>
      </c>
      <c r="H84" s="191" t="n">
        <f aca="false">G84*30</f>
        <v>60</v>
      </c>
      <c r="I84" s="196" t="n">
        <v>8</v>
      </c>
      <c r="J84" s="287" t="s">
        <v>126</v>
      </c>
      <c r="K84" s="287"/>
      <c r="L84" s="287"/>
      <c r="M84" s="209" t="n">
        <f aca="false">H84-I84</f>
        <v>52</v>
      </c>
      <c r="N84" s="207"/>
      <c r="O84" s="196"/>
      <c r="P84" s="196"/>
      <c r="Q84" s="197"/>
      <c r="R84" s="348"/>
      <c r="S84" s="348"/>
      <c r="T84" s="287"/>
      <c r="U84" s="287" t="s">
        <v>126</v>
      </c>
      <c r="V84" s="208"/>
      <c r="W84" s="278" t="n">
        <v>3</v>
      </c>
      <c r="AQ84" s="358"/>
      <c r="AR84" s="183" t="str">
        <f aca="false">IF(O84&lt;&gt;"","так","")</f>
        <v/>
      </c>
      <c r="AS84" s="183" t="str">
        <f aca="false">IF(Q84&lt;&gt;"","так","")</f>
        <v/>
      </c>
      <c r="AT84" s="183" t="str">
        <f aca="false">IF(R84&lt;&gt;"","так","")</f>
        <v/>
      </c>
      <c r="AU84" s="183" t="str">
        <f aca="false">IF(T84&lt;&gt;"","так","")</f>
        <v/>
      </c>
      <c r="AV84" s="183" t="str">
        <f aca="false">IF(U84&lt;&gt;"","так","")</f>
        <v>так</v>
      </c>
    </row>
    <row r="85" s="278" customFormat="true" ht="18.75" hidden="false" customHeight="false" outlineLevel="0" collapsed="false">
      <c r="A85" s="279" t="s">
        <v>185</v>
      </c>
      <c r="B85" s="350" t="s">
        <v>186</v>
      </c>
      <c r="C85" s="280"/>
      <c r="D85" s="281"/>
      <c r="E85" s="281"/>
      <c r="F85" s="275"/>
      <c r="G85" s="344" t="n">
        <f aca="false">G86+G87</f>
        <v>12</v>
      </c>
      <c r="H85" s="191" t="n">
        <f aca="false">G85*30</f>
        <v>360</v>
      </c>
      <c r="I85" s="196"/>
      <c r="J85" s="197"/>
      <c r="K85" s="197"/>
      <c r="L85" s="197"/>
      <c r="M85" s="209"/>
      <c r="N85" s="207"/>
      <c r="O85" s="196"/>
      <c r="P85" s="196"/>
      <c r="Q85" s="197"/>
      <c r="R85" s="348"/>
      <c r="S85" s="348"/>
      <c r="T85" s="295"/>
      <c r="U85" s="295"/>
      <c r="V85" s="277"/>
      <c r="AQ85" s="358"/>
      <c r="AR85" s="183" t="str">
        <f aca="false">IF(O85&lt;&gt;"","так","")</f>
        <v/>
      </c>
      <c r="AS85" s="183" t="str">
        <f aca="false">IF(Q85&lt;&gt;"","так","")</f>
        <v/>
      </c>
      <c r="AT85" s="183" t="str">
        <f aca="false">IF(R85&lt;&gt;"","так","")</f>
        <v/>
      </c>
      <c r="AU85" s="183" t="str">
        <f aca="false">IF(T85&lt;&gt;"","так","")</f>
        <v/>
      </c>
      <c r="AV85" s="183" t="str">
        <f aca="false">IF(U85&lt;&gt;"","так","")</f>
        <v/>
      </c>
    </row>
    <row r="86" s="278" customFormat="true" ht="18.75" hidden="false" customHeight="false" outlineLevel="0" collapsed="false">
      <c r="A86" s="216"/>
      <c r="B86" s="213" t="s">
        <v>91</v>
      </c>
      <c r="C86" s="280"/>
      <c r="D86" s="281"/>
      <c r="E86" s="281"/>
      <c r="F86" s="275"/>
      <c r="G86" s="344" t="n">
        <v>3.5</v>
      </c>
      <c r="H86" s="191" t="n">
        <f aca="false">G86*30</f>
        <v>105</v>
      </c>
      <c r="I86" s="197"/>
      <c r="J86" s="197"/>
      <c r="K86" s="197"/>
      <c r="L86" s="197"/>
      <c r="M86" s="209"/>
      <c r="N86" s="207"/>
      <c r="O86" s="196"/>
      <c r="P86" s="196"/>
      <c r="Q86" s="197"/>
      <c r="R86" s="348"/>
      <c r="S86" s="348"/>
      <c r="T86" s="295"/>
      <c r="U86" s="295"/>
      <c r="V86" s="277"/>
      <c r="AQ86" s="358"/>
      <c r="AR86" s="183" t="str">
        <f aca="false">IF(O86&lt;&gt;"","так","")</f>
        <v/>
      </c>
      <c r="AS86" s="183" t="str">
        <f aca="false">IF(Q86&lt;&gt;"","так","")</f>
        <v/>
      </c>
      <c r="AT86" s="183" t="str">
        <f aca="false">IF(R86&lt;&gt;"","так","")</f>
        <v/>
      </c>
      <c r="AU86" s="183" t="str">
        <f aca="false">IF(T86&lt;&gt;"","так","")</f>
        <v/>
      </c>
      <c r="AV86" s="183" t="str">
        <f aca="false">IF(U86&lt;&gt;"","так","")</f>
        <v/>
      </c>
    </row>
    <row r="87" s="278" customFormat="true" ht="18.75" hidden="false" customHeight="false" outlineLevel="0" collapsed="false">
      <c r="A87" s="216"/>
      <c r="B87" s="213" t="s">
        <v>93</v>
      </c>
      <c r="C87" s="280"/>
      <c r="D87" s="281"/>
      <c r="E87" s="281"/>
      <c r="F87" s="275"/>
      <c r="G87" s="344" t="n">
        <v>8.5</v>
      </c>
      <c r="H87" s="191" t="n">
        <f aca="false">G87*30</f>
        <v>255</v>
      </c>
      <c r="I87" s="205" t="n">
        <f aca="false">I88+I89+I90</f>
        <v>20</v>
      </c>
      <c r="J87" s="205" t="n">
        <v>12</v>
      </c>
      <c r="K87" s="205"/>
      <c r="L87" s="205" t="n">
        <v>8</v>
      </c>
      <c r="M87" s="365" t="n">
        <f aca="false">M88+M89+M90</f>
        <v>235</v>
      </c>
      <c r="N87" s="207"/>
      <c r="O87" s="196"/>
      <c r="P87" s="196"/>
      <c r="Q87" s="197"/>
      <c r="R87" s="348"/>
      <c r="S87" s="348"/>
      <c r="T87" s="295"/>
      <c r="U87" s="295"/>
      <c r="V87" s="277"/>
      <c r="AQ87" s="358"/>
      <c r="AR87" s="183" t="str">
        <f aca="false">IF(O87&lt;&gt;"","так","")</f>
        <v/>
      </c>
      <c r="AS87" s="183" t="str">
        <f aca="false">IF(Q87&lt;&gt;"","так","")</f>
        <v/>
      </c>
      <c r="AT87" s="183" t="str">
        <f aca="false">IF(R87&lt;&gt;"","так","")</f>
        <v/>
      </c>
      <c r="AU87" s="183" t="str">
        <f aca="false">IF(T87&lt;&gt;"","так","")</f>
        <v/>
      </c>
      <c r="AV87" s="183" t="str">
        <f aca="false">IF(U87&lt;&gt;"","так","")</f>
        <v/>
      </c>
    </row>
    <row r="88" s="278" customFormat="true" ht="22.5" hidden="false" customHeight="true" outlineLevel="0" collapsed="false">
      <c r="A88" s="279" t="s">
        <v>187</v>
      </c>
      <c r="B88" s="350" t="s">
        <v>186</v>
      </c>
      <c r="C88" s="280"/>
      <c r="D88" s="274" t="n">
        <v>3</v>
      </c>
      <c r="E88" s="281"/>
      <c r="F88" s="275"/>
      <c r="G88" s="344" t="n">
        <v>3.5</v>
      </c>
      <c r="H88" s="191" t="n">
        <f aca="false">G88*30</f>
        <v>105</v>
      </c>
      <c r="I88" s="196" t="n">
        <v>8</v>
      </c>
      <c r="J88" s="197" t="s">
        <v>144</v>
      </c>
      <c r="K88" s="197"/>
      <c r="L88" s="197" t="s">
        <v>128</v>
      </c>
      <c r="M88" s="209" t="n">
        <f aca="false">H88-I88</f>
        <v>97</v>
      </c>
      <c r="N88" s="207"/>
      <c r="O88" s="196"/>
      <c r="P88" s="196"/>
      <c r="Q88" s="197" t="s">
        <v>126</v>
      </c>
      <c r="R88" s="348"/>
      <c r="S88" s="348"/>
      <c r="T88" s="295"/>
      <c r="U88" s="295"/>
      <c r="V88" s="277"/>
      <c r="W88" s="278" t="n">
        <v>2</v>
      </c>
      <c r="AQ88" s="358"/>
      <c r="AR88" s="183" t="str">
        <f aca="false">IF(O88&lt;&gt;"","так","")</f>
        <v/>
      </c>
      <c r="AS88" s="183" t="str">
        <f aca="false">IF(Q88&lt;&gt;"","так","")</f>
        <v>так</v>
      </c>
      <c r="AT88" s="183" t="str">
        <f aca="false">IF(R88&lt;&gt;"","так","")</f>
        <v/>
      </c>
      <c r="AU88" s="183" t="str">
        <f aca="false">IF(T88&lt;&gt;"","так","")</f>
        <v/>
      </c>
      <c r="AV88" s="183" t="str">
        <f aca="false">IF(U88&lt;&gt;"","так","")</f>
        <v/>
      </c>
    </row>
    <row r="89" s="278" customFormat="true" ht="18.75" hidden="false" customHeight="true" outlineLevel="0" collapsed="false">
      <c r="A89" s="279" t="s">
        <v>188</v>
      </c>
      <c r="B89" s="350" t="s">
        <v>186</v>
      </c>
      <c r="C89" s="280" t="n">
        <v>4</v>
      </c>
      <c r="D89" s="281"/>
      <c r="E89" s="281"/>
      <c r="F89" s="275"/>
      <c r="G89" s="344" t="n">
        <v>4</v>
      </c>
      <c r="H89" s="191" t="n">
        <f aca="false">G89*30</f>
        <v>120</v>
      </c>
      <c r="I89" s="196" t="n">
        <v>8</v>
      </c>
      <c r="J89" s="197" t="s">
        <v>144</v>
      </c>
      <c r="K89" s="197"/>
      <c r="L89" s="197" t="s">
        <v>128</v>
      </c>
      <c r="M89" s="209" t="n">
        <f aca="false">H89-I89</f>
        <v>112</v>
      </c>
      <c r="N89" s="207"/>
      <c r="O89" s="196"/>
      <c r="P89" s="196"/>
      <c r="Q89" s="197"/>
      <c r="R89" s="197" t="s">
        <v>126</v>
      </c>
      <c r="S89" s="197"/>
      <c r="T89" s="295"/>
      <c r="U89" s="295"/>
      <c r="V89" s="277"/>
      <c r="W89" s="278" t="n">
        <v>2</v>
      </c>
      <c r="AQ89" s="358"/>
      <c r="AR89" s="183" t="str">
        <f aca="false">IF(O89&lt;&gt;"","так","")</f>
        <v/>
      </c>
      <c r="AS89" s="183" t="str">
        <f aca="false">IF(Q89&lt;&gt;"","так","")</f>
        <v/>
      </c>
      <c r="AT89" s="183" t="str">
        <f aca="false">IF(R89&lt;&gt;"","так","")</f>
        <v>так</v>
      </c>
      <c r="AU89" s="183" t="str">
        <f aca="false">IF(T89&lt;&gt;"","так","")</f>
        <v/>
      </c>
      <c r="AV89" s="183" t="str">
        <f aca="false">IF(U89&lt;&gt;"","так","")</f>
        <v/>
      </c>
    </row>
    <row r="90" s="278" customFormat="true" ht="37.5" hidden="false" customHeight="true" outlineLevel="0" collapsed="false">
      <c r="A90" s="279" t="s">
        <v>189</v>
      </c>
      <c r="B90" s="350" t="s">
        <v>190</v>
      </c>
      <c r="C90" s="280"/>
      <c r="D90" s="281"/>
      <c r="E90" s="281"/>
      <c r="F90" s="275" t="n">
        <v>4</v>
      </c>
      <c r="G90" s="344" t="n">
        <v>1</v>
      </c>
      <c r="H90" s="191" t="n">
        <f aca="false">G90*30</f>
        <v>30</v>
      </c>
      <c r="I90" s="196" t="n">
        <v>4</v>
      </c>
      <c r="J90" s="197"/>
      <c r="K90" s="197"/>
      <c r="L90" s="197" t="s">
        <v>120</v>
      </c>
      <c r="M90" s="209" t="n">
        <f aca="false">H90-I90</f>
        <v>26</v>
      </c>
      <c r="N90" s="207"/>
      <c r="O90" s="196"/>
      <c r="P90" s="196"/>
      <c r="Q90" s="197"/>
      <c r="R90" s="197" t="s">
        <v>120</v>
      </c>
      <c r="S90" s="197"/>
      <c r="T90" s="295"/>
      <c r="U90" s="295"/>
      <c r="V90" s="206"/>
      <c r="W90" s="278" t="n">
        <v>2</v>
      </c>
      <c r="AQ90" s="358"/>
      <c r="AR90" s="183" t="str">
        <f aca="false">IF(O90&lt;&gt;"","так","")</f>
        <v/>
      </c>
      <c r="AS90" s="183" t="str">
        <f aca="false">IF(Q90&lt;&gt;"","так","")</f>
        <v/>
      </c>
      <c r="AT90" s="183" t="str">
        <f aca="false">IF(R90&lt;&gt;"","так","")</f>
        <v>так</v>
      </c>
      <c r="AU90" s="183" t="str">
        <f aca="false">IF(T90&lt;&gt;"","так","")</f>
        <v/>
      </c>
      <c r="AV90" s="183" t="str">
        <f aca="false">IF(U90&lt;&gt;"","так","")</f>
        <v/>
      </c>
    </row>
    <row r="91" s="278" customFormat="true" ht="18.75" hidden="false" customHeight="false" outlineLevel="0" collapsed="false">
      <c r="A91" s="279" t="s">
        <v>191</v>
      </c>
      <c r="B91" s="284" t="s">
        <v>192</v>
      </c>
      <c r="C91" s="280"/>
      <c r="D91" s="281"/>
      <c r="E91" s="281"/>
      <c r="F91" s="275"/>
      <c r="G91" s="344" t="n">
        <f aca="false">G92+G93</f>
        <v>5.5</v>
      </c>
      <c r="H91" s="191" t="n">
        <f aca="false">G91*30</f>
        <v>165</v>
      </c>
      <c r="I91" s="197"/>
      <c r="J91" s="197"/>
      <c r="K91" s="197"/>
      <c r="L91" s="197"/>
      <c r="M91" s="209"/>
      <c r="N91" s="207"/>
      <c r="O91" s="196"/>
      <c r="P91" s="196"/>
      <c r="Q91" s="197"/>
      <c r="R91" s="197"/>
      <c r="S91" s="197"/>
      <c r="T91" s="295"/>
      <c r="U91" s="295"/>
      <c r="V91" s="206"/>
      <c r="AQ91" s="358"/>
      <c r="AR91" s="183" t="str">
        <f aca="false">IF(O91&lt;&gt;"","так","")</f>
        <v/>
      </c>
      <c r="AS91" s="183" t="str">
        <f aca="false">IF(Q91&lt;&gt;"","так","")</f>
        <v/>
      </c>
      <c r="AT91" s="183" t="str">
        <f aca="false">IF(R91&lt;&gt;"","так","")</f>
        <v/>
      </c>
      <c r="AU91" s="183" t="str">
        <f aca="false">IF(T91&lt;&gt;"","так","")</f>
        <v/>
      </c>
      <c r="AV91" s="183" t="str">
        <f aca="false">IF(U91&lt;&gt;"","так","")</f>
        <v/>
      </c>
    </row>
    <row r="92" s="278" customFormat="true" ht="18.75" hidden="false" customHeight="false" outlineLevel="0" collapsed="false">
      <c r="A92" s="216"/>
      <c r="B92" s="213" t="s">
        <v>91</v>
      </c>
      <c r="C92" s="280"/>
      <c r="D92" s="281"/>
      <c r="E92" s="281"/>
      <c r="F92" s="275"/>
      <c r="G92" s="344" t="n">
        <v>1.5</v>
      </c>
      <c r="H92" s="191" t="n">
        <f aca="false">G92*30</f>
        <v>45</v>
      </c>
      <c r="I92" s="197"/>
      <c r="J92" s="197"/>
      <c r="K92" s="197"/>
      <c r="L92" s="197"/>
      <c r="M92" s="209"/>
      <c r="N92" s="207"/>
      <c r="O92" s="196"/>
      <c r="P92" s="196"/>
      <c r="Q92" s="197"/>
      <c r="R92" s="197"/>
      <c r="S92" s="197"/>
      <c r="T92" s="295"/>
      <c r="U92" s="295"/>
      <c r="V92" s="206"/>
      <c r="AQ92" s="358"/>
      <c r="AR92" s="183" t="str">
        <f aca="false">IF(O92&lt;&gt;"","так","")</f>
        <v/>
      </c>
      <c r="AS92" s="183" t="str">
        <f aca="false">IF(Q92&lt;&gt;"","так","")</f>
        <v/>
      </c>
      <c r="AT92" s="183" t="str">
        <f aca="false">IF(R92&lt;&gt;"","так","")</f>
        <v/>
      </c>
      <c r="AU92" s="183" t="str">
        <f aca="false">IF(T92&lt;&gt;"","так","")</f>
        <v/>
      </c>
      <c r="AV92" s="183" t="str">
        <f aca="false">IF(U92&lt;&gt;"","так","")</f>
        <v/>
      </c>
    </row>
    <row r="93" s="278" customFormat="true" ht="18.75" hidden="false" customHeight="false" outlineLevel="0" collapsed="false">
      <c r="A93" s="349"/>
      <c r="B93" s="213" t="s">
        <v>93</v>
      </c>
      <c r="C93" s="280"/>
      <c r="D93" s="281"/>
      <c r="E93" s="281"/>
      <c r="F93" s="275"/>
      <c r="G93" s="344" t="n">
        <v>4</v>
      </c>
      <c r="H93" s="191" t="n">
        <f aca="false">G93*30</f>
        <v>120</v>
      </c>
      <c r="I93" s="366" t="n">
        <v>16</v>
      </c>
      <c r="J93" s="366" t="n">
        <v>8</v>
      </c>
      <c r="K93" s="197"/>
      <c r="L93" s="366" t="n">
        <v>8</v>
      </c>
      <c r="M93" s="209" t="n">
        <f aca="false">H93-I93</f>
        <v>104</v>
      </c>
      <c r="N93" s="207"/>
      <c r="O93" s="196"/>
      <c r="P93" s="196"/>
      <c r="Q93" s="197"/>
      <c r="R93" s="197"/>
      <c r="S93" s="197"/>
      <c r="T93" s="295"/>
      <c r="U93" s="295"/>
      <c r="V93" s="206"/>
      <c r="AQ93" s="358"/>
      <c r="AR93" s="183" t="str">
        <f aca="false">IF(O93&lt;&gt;"","так","")</f>
        <v/>
      </c>
      <c r="AS93" s="183" t="str">
        <f aca="false">IF(Q93&lt;&gt;"","так","")</f>
        <v/>
      </c>
      <c r="AT93" s="183" t="str">
        <f aca="false">IF(R93&lt;&gt;"","так","")</f>
        <v/>
      </c>
      <c r="AU93" s="183" t="str">
        <f aca="false">IF(T93&lt;&gt;"","так","")</f>
        <v/>
      </c>
      <c r="AV93" s="183" t="str">
        <f aca="false">IF(U93&lt;&gt;"","так","")</f>
        <v/>
      </c>
    </row>
    <row r="94" s="278" customFormat="true" ht="18.75" hidden="false" customHeight="true" outlineLevel="0" collapsed="false">
      <c r="A94" s="279" t="s">
        <v>193</v>
      </c>
      <c r="B94" s="284" t="s">
        <v>192</v>
      </c>
      <c r="C94" s="280" t="n">
        <v>3</v>
      </c>
      <c r="D94" s="274"/>
      <c r="E94" s="274"/>
      <c r="F94" s="275"/>
      <c r="G94" s="344" t="n">
        <v>3.5</v>
      </c>
      <c r="H94" s="191" t="n">
        <f aca="false">G94*30</f>
        <v>105</v>
      </c>
      <c r="I94" s="196" t="n">
        <v>12</v>
      </c>
      <c r="J94" s="287" t="s">
        <v>194</v>
      </c>
      <c r="K94" s="287"/>
      <c r="L94" s="287" t="s">
        <v>129</v>
      </c>
      <c r="M94" s="209" t="n">
        <f aca="false">H94-I94</f>
        <v>93</v>
      </c>
      <c r="N94" s="207"/>
      <c r="O94" s="196"/>
      <c r="P94" s="196"/>
      <c r="Q94" s="197" t="s">
        <v>138</v>
      </c>
      <c r="R94" s="197"/>
      <c r="S94" s="197"/>
      <c r="T94" s="287"/>
      <c r="U94" s="287"/>
      <c r="V94" s="208"/>
      <c r="W94" s="278" t="n">
        <v>2</v>
      </c>
      <c r="AQ94" s="358"/>
      <c r="AR94" s="183" t="str">
        <f aca="false">IF(O94&lt;&gt;"","так","")</f>
        <v/>
      </c>
      <c r="AS94" s="183" t="str">
        <f aca="false">IF(Q94&lt;&gt;"","так","")</f>
        <v>так</v>
      </c>
      <c r="AT94" s="183" t="str">
        <f aca="false">IF(R94&lt;&gt;"","так","")</f>
        <v/>
      </c>
      <c r="AU94" s="183" t="str">
        <f aca="false">IF(T94&lt;&gt;"","так","")</f>
        <v/>
      </c>
      <c r="AV94" s="183" t="str">
        <f aca="false">IF(U94&lt;&gt;"","так","")</f>
        <v/>
      </c>
    </row>
    <row r="95" s="278" customFormat="true" ht="21.75" hidden="false" customHeight="true" outlineLevel="0" collapsed="false">
      <c r="A95" s="279" t="s">
        <v>195</v>
      </c>
      <c r="B95" s="367" t="s">
        <v>196</v>
      </c>
      <c r="C95" s="368"/>
      <c r="D95" s="369"/>
      <c r="E95" s="369"/>
      <c r="F95" s="370" t="n">
        <v>3</v>
      </c>
      <c r="G95" s="371" t="n">
        <v>0.5</v>
      </c>
      <c r="H95" s="191" t="n">
        <f aca="false">G95*30</f>
        <v>15</v>
      </c>
      <c r="I95" s="372" t="n">
        <v>4</v>
      </c>
      <c r="J95" s="373"/>
      <c r="K95" s="373"/>
      <c r="L95" s="373" t="s">
        <v>120</v>
      </c>
      <c r="M95" s="374" t="n">
        <f aca="false">H95-I95</f>
        <v>11</v>
      </c>
      <c r="N95" s="375"/>
      <c r="O95" s="196"/>
      <c r="P95" s="196"/>
      <c r="Q95" s="373" t="s">
        <v>120</v>
      </c>
      <c r="R95" s="197"/>
      <c r="S95" s="197"/>
      <c r="T95" s="376"/>
      <c r="U95" s="376"/>
      <c r="V95" s="377"/>
      <c r="W95" s="278" t="n">
        <v>2</v>
      </c>
      <c r="AQ95" s="358"/>
      <c r="AR95" s="183" t="str">
        <f aca="false">IF(O95&lt;&gt;"","так","")</f>
        <v/>
      </c>
      <c r="AS95" s="183" t="str">
        <f aca="false">IF(Q95&lt;&gt;"","так","")</f>
        <v>так</v>
      </c>
      <c r="AT95" s="183" t="str">
        <f aca="false">IF(R95&lt;&gt;"","так","")</f>
        <v/>
      </c>
      <c r="AU95" s="183" t="str">
        <f aca="false">IF(T95&lt;&gt;"","так","")</f>
        <v/>
      </c>
      <c r="AV95" s="183" t="str">
        <f aca="false">IF(U95&lt;&gt;"","так","")</f>
        <v/>
      </c>
    </row>
    <row r="96" s="278" customFormat="true" ht="18.75" hidden="false" customHeight="true" outlineLevel="0" collapsed="false">
      <c r="A96" s="306" t="s">
        <v>111</v>
      </c>
      <c r="B96" s="306"/>
      <c r="C96" s="317"/>
      <c r="D96" s="318"/>
      <c r="E96" s="318"/>
      <c r="F96" s="319"/>
      <c r="G96" s="320" t="n">
        <f aca="false">G59+G68+G62+G71+G74+G79+G82+G87+G93</f>
        <v>40</v>
      </c>
      <c r="H96" s="321" t="n">
        <f aca="false">H59+H68+H62+H71+H74+H79+H82+H87+H93</f>
        <v>1200</v>
      </c>
      <c r="I96" s="323" t="n">
        <f aca="false">I59+I68+I62+I71+I74+I79+I82+I87+I93</f>
        <v>102</v>
      </c>
      <c r="J96" s="323" t="n">
        <v>72</v>
      </c>
      <c r="K96" s="323"/>
      <c r="L96" s="323" t="n">
        <v>30</v>
      </c>
      <c r="M96" s="324" t="n">
        <f aca="false">M59+M68+M62+M71+M74+M79+M82+M87+M93</f>
        <v>1098</v>
      </c>
      <c r="N96" s="378" t="s">
        <v>130</v>
      </c>
      <c r="O96" s="312" t="s">
        <v>120</v>
      </c>
      <c r="P96" s="312"/>
      <c r="Q96" s="312" t="s">
        <v>197</v>
      </c>
      <c r="R96" s="312" t="s">
        <v>198</v>
      </c>
      <c r="S96" s="312"/>
      <c r="T96" s="312" t="s">
        <v>199</v>
      </c>
      <c r="U96" s="312" t="s">
        <v>126</v>
      </c>
      <c r="V96" s="326"/>
      <c r="W96" s="278" t="n">
        <f aca="false">30*G96</f>
        <v>1200</v>
      </c>
      <c r="X96" s="278" t="n">
        <v>6</v>
      </c>
      <c r="AQ96" s="358"/>
      <c r="AR96" s="183"/>
      <c r="AS96" s="183"/>
      <c r="AT96" s="183"/>
      <c r="AU96" s="183"/>
      <c r="AV96" s="183"/>
    </row>
    <row r="97" s="278" customFormat="true" ht="19.5" hidden="false" customHeight="true" outlineLevel="0" collapsed="false">
      <c r="A97" s="238" t="s">
        <v>112</v>
      </c>
      <c r="B97" s="238"/>
      <c r="C97" s="379"/>
      <c r="D97" s="380"/>
      <c r="E97" s="380"/>
      <c r="F97" s="381"/>
      <c r="G97" s="382" t="n">
        <f aca="false">G67+G61+G70+G73+G81+G86+G92+G78+G76</f>
        <v>16</v>
      </c>
      <c r="H97" s="383" t="n">
        <f aca="false">H67+H61+H70+H73+H81+H86+H92+H78+H76</f>
        <v>480</v>
      </c>
      <c r="I97" s="384"/>
      <c r="J97" s="385"/>
      <c r="K97" s="385"/>
      <c r="L97" s="385"/>
      <c r="M97" s="386"/>
      <c r="N97" s="387"/>
      <c r="O97" s="323"/>
      <c r="P97" s="323"/>
      <c r="Q97" s="385"/>
      <c r="R97" s="323"/>
      <c r="S97" s="323"/>
      <c r="T97" s="254"/>
      <c r="U97" s="254"/>
      <c r="V97" s="388"/>
      <c r="W97" s="278" t="n">
        <f aca="false">30*G97</f>
        <v>480</v>
      </c>
      <c r="X97" s="278" t="n">
        <v>4</v>
      </c>
      <c r="AQ97" s="358"/>
      <c r="AR97" s="183" t="str">
        <f aca="false">IF(O97&lt;&gt;"","так","")</f>
        <v/>
      </c>
      <c r="AS97" s="183" t="str">
        <f aca="false">IF(Q97&lt;&gt;"","так","")</f>
        <v/>
      </c>
      <c r="AT97" s="183" t="str">
        <f aca="false">IF(R97&lt;&gt;"","так","")</f>
        <v/>
      </c>
      <c r="AU97" s="183" t="str">
        <f aca="false">IF(T97&lt;&gt;"","так","")</f>
        <v/>
      </c>
      <c r="AV97" s="183" t="str">
        <f aca="false">IF(U97&lt;&gt;"","так","")</f>
        <v/>
      </c>
    </row>
    <row r="98" s="278" customFormat="true" ht="19.5" hidden="false" customHeight="true" outlineLevel="0" collapsed="false">
      <c r="A98" s="306" t="s">
        <v>113</v>
      </c>
      <c r="B98" s="306"/>
      <c r="C98" s="317"/>
      <c r="D98" s="318"/>
      <c r="E98" s="318"/>
      <c r="F98" s="319"/>
      <c r="G98" s="320" t="n">
        <f aca="false">G96+G97</f>
        <v>56</v>
      </c>
      <c r="H98" s="321" t="n">
        <f aca="false">H96+H97</f>
        <v>1680</v>
      </c>
      <c r="I98" s="322"/>
      <c r="J98" s="323"/>
      <c r="K98" s="323"/>
      <c r="L98" s="323"/>
      <c r="M98" s="324"/>
      <c r="N98" s="325"/>
      <c r="O98" s="323"/>
      <c r="P98" s="323"/>
      <c r="Q98" s="323"/>
      <c r="R98" s="323"/>
      <c r="S98" s="323"/>
      <c r="T98" s="312"/>
      <c r="U98" s="312"/>
      <c r="V98" s="326"/>
      <c r="W98" s="278" t="n">
        <f aca="false">30*G98</f>
        <v>1680</v>
      </c>
      <c r="X98" s="278" t="n">
        <v>44</v>
      </c>
      <c r="Y98" s="278" t="n">
        <v>24</v>
      </c>
      <c r="AQ98" s="358"/>
      <c r="AR98" s="183" t="str">
        <f aca="false">IF(O98&lt;&gt;"","так","")</f>
        <v/>
      </c>
      <c r="AS98" s="183" t="str">
        <f aca="false">IF(Q98&lt;&gt;"","так","")</f>
        <v/>
      </c>
      <c r="AT98" s="183" t="str">
        <f aca="false">IF(R98&lt;&gt;"","так","")</f>
        <v/>
      </c>
      <c r="AU98" s="183" t="str">
        <f aca="false">IF(T98&lt;&gt;"","так","")</f>
        <v/>
      </c>
      <c r="AV98" s="183" t="str">
        <f aca="false">IF(U98&lt;&gt;"","так","")</f>
        <v/>
      </c>
    </row>
    <row r="99" s="403" customFormat="true" ht="20.1" hidden="false" customHeight="true" outlineLevel="0" collapsed="false">
      <c r="A99" s="389" t="s">
        <v>200</v>
      </c>
      <c r="B99" s="389"/>
      <c r="C99" s="390"/>
      <c r="D99" s="391"/>
      <c r="E99" s="391"/>
      <c r="F99" s="392"/>
      <c r="G99" s="393" t="n">
        <f aca="false">G100+G101</f>
        <v>140.5</v>
      </c>
      <c r="H99" s="394" t="n">
        <f aca="false">H100+H101</f>
        <v>4215</v>
      </c>
      <c r="I99" s="395"/>
      <c r="J99" s="396"/>
      <c r="K99" s="396"/>
      <c r="L99" s="396"/>
      <c r="M99" s="397"/>
      <c r="N99" s="398"/>
      <c r="O99" s="399"/>
      <c r="P99" s="399"/>
      <c r="Q99" s="396"/>
      <c r="R99" s="396"/>
      <c r="S99" s="396"/>
      <c r="T99" s="400"/>
      <c r="U99" s="400"/>
      <c r="V99" s="401"/>
      <c r="W99" s="278" t="n">
        <f aca="false">30*G99</f>
        <v>4215</v>
      </c>
      <c r="X99" s="402" t="n">
        <v>16</v>
      </c>
      <c r="Y99" s="402" t="n">
        <v>8</v>
      </c>
      <c r="AQ99" s="404"/>
      <c r="AR99" s="183" t="str">
        <f aca="false">IF(O99&lt;&gt;"","так","")</f>
        <v/>
      </c>
      <c r="AS99" s="183" t="str">
        <f aca="false">IF(Q99&lt;&gt;"","так","")</f>
        <v/>
      </c>
      <c r="AT99" s="183" t="str">
        <f aca="false">IF(R99&lt;&gt;"","так","")</f>
        <v/>
      </c>
      <c r="AU99" s="183" t="str">
        <f aca="false">IF(T99&lt;&gt;"","так","")</f>
        <v/>
      </c>
      <c r="AV99" s="183" t="str">
        <f aca="false">IF(U99&lt;&gt;"","так","")</f>
        <v/>
      </c>
    </row>
    <row r="100" s="403" customFormat="true" ht="19.5" hidden="false" customHeight="true" outlineLevel="0" collapsed="false">
      <c r="A100" s="389" t="s">
        <v>91</v>
      </c>
      <c r="B100" s="389"/>
      <c r="C100" s="390"/>
      <c r="D100" s="391"/>
      <c r="E100" s="391"/>
      <c r="F100" s="392"/>
      <c r="G100" s="393" t="n">
        <f aca="false">G22+G54+G97</f>
        <v>60.5</v>
      </c>
      <c r="H100" s="394" t="n">
        <f aca="false">H22+H54+H97</f>
        <v>1815</v>
      </c>
      <c r="I100" s="395"/>
      <c r="J100" s="396"/>
      <c r="K100" s="396"/>
      <c r="L100" s="396"/>
      <c r="M100" s="397"/>
      <c r="N100" s="405"/>
      <c r="O100" s="406"/>
      <c r="P100" s="406"/>
      <c r="Q100" s="407"/>
      <c r="R100" s="407"/>
      <c r="S100" s="407"/>
      <c r="T100" s="400"/>
      <c r="U100" s="400"/>
      <c r="V100" s="401"/>
      <c r="W100" s="278" t="n">
        <f aca="false">30*G100</f>
        <v>1815</v>
      </c>
      <c r="X100" s="402"/>
      <c r="Y100" s="402"/>
      <c r="AQ100" s="404"/>
      <c r="AR100" s="183" t="str">
        <f aca="false">IF(O100&lt;&gt;"","так","")</f>
        <v/>
      </c>
      <c r="AS100" s="183" t="str">
        <f aca="false">IF(Q100&lt;&gt;"","так","")</f>
        <v/>
      </c>
      <c r="AT100" s="183" t="str">
        <f aca="false">IF(R100&lt;&gt;"","так","")</f>
        <v/>
      </c>
      <c r="AU100" s="183" t="str">
        <f aca="false">IF(T100&lt;&gt;"","так","")</f>
        <v/>
      </c>
      <c r="AV100" s="183" t="str">
        <f aca="false">IF(U100&lt;&gt;"","так","")</f>
        <v/>
      </c>
    </row>
    <row r="101" s="403" customFormat="true" ht="19.5" hidden="false" customHeight="true" outlineLevel="0" collapsed="false">
      <c r="A101" s="408" t="s">
        <v>201</v>
      </c>
      <c r="B101" s="408"/>
      <c r="C101" s="409"/>
      <c r="D101" s="410"/>
      <c r="E101" s="410"/>
      <c r="F101" s="411"/>
      <c r="G101" s="412" t="n">
        <f aca="false">G21+G53+G96</f>
        <v>80</v>
      </c>
      <c r="H101" s="413" t="n">
        <f aca="false">H21+H53+H96</f>
        <v>2400</v>
      </c>
      <c r="I101" s="414" t="n">
        <f aca="false">I21+I53+I96+I168</f>
        <v>206</v>
      </c>
      <c r="J101" s="414" t="n">
        <f aca="false">J21+J53+J96+J168</f>
        <v>138</v>
      </c>
      <c r="K101" s="414" t="n">
        <f aca="false">K21+K53+K96+K168</f>
        <v>12</v>
      </c>
      <c r="L101" s="414" t="n">
        <f aca="false">L21+L53+L96+L168</f>
        <v>56</v>
      </c>
      <c r="M101" s="415" t="n">
        <f aca="false">M21+M53+M96+M168</f>
        <v>2194</v>
      </c>
      <c r="N101" s="416"/>
      <c r="O101" s="406"/>
      <c r="P101" s="406"/>
      <c r="Q101" s="417"/>
      <c r="R101" s="407"/>
      <c r="S101" s="407"/>
      <c r="T101" s="418"/>
      <c r="U101" s="418"/>
      <c r="V101" s="419"/>
      <c r="W101" s="278" t="n">
        <f aca="false">30*G101</f>
        <v>2400</v>
      </c>
      <c r="X101" s="402"/>
      <c r="Y101" s="402"/>
      <c r="AQ101" s="404"/>
      <c r="AR101" s="183" t="str">
        <f aca="false">IF(O101&lt;&gt;"","так","")</f>
        <v/>
      </c>
      <c r="AS101" s="183" t="str">
        <f aca="false">IF(Q101&lt;&gt;"","так","")</f>
        <v/>
      </c>
      <c r="AT101" s="183" t="str">
        <f aca="false">IF(R101&lt;&gt;"","так","")</f>
        <v/>
      </c>
      <c r="AU101" s="183" t="str">
        <f aca="false">IF(T101&lt;&gt;"","так","")</f>
        <v/>
      </c>
      <c r="AV101" s="183" t="str">
        <f aca="false">IF(U101&lt;&gt;"","так","")</f>
        <v/>
      </c>
    </row>
    <row r="102" s="403" customFormat="true" ht="22.5" hidden="false" customHeight="true" outlineLevel="0" collapsed="false">
      <c r="A102" s="420" t="s">
        <v>202</v>
      </c>
      <c r="B102" s="420"/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02"/>
      <c r="X102" s="402"/>
      <c r="Y102" s="402"/>
      <c r="AQ102" s="404"/>
      <c r="AR102" s="183" t="str">
        <f aca="false">IF(O102&lt;&gt;"","так","")</f>
        <v/>
      </c>
      <c r="AS102" s="183" t="str">
        <f aca="false">IF(Q102&lt;&gt;"","так","")</f>
        <v/>
      </c>
      <c r="AT102" s="183" t="str">
        <f aca="false">IF(R102&lt;&gt;"","так","")</f>
        <v/>
      </c>
      <c r="AU102" s="183" t="str">
        <f aca="false">IF(T102&lt;&gt;"","так","")</f>
        <v/>
      </c>
      <c r="AV102" s="183" t="str">
        <f aca="false">IF(U102&lt;&gt;"","так","")</f>
        <v/>
      </c>
    </row>
    <row r="103" s="424" customFormat="true" ht="22.5" hidden="true" customHeight="true" outlineLevel="0" collapsed="false">
      <c r="A103" s="421" t="s">
        <v>203</v>
      </c>
      <c r="B103" s="421"/>
      <c r="C103" s="421"/>
      <c r="D103" s="421"/>
      <c r="E103" s="421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168" t="n">
        <f aca="false">G98+G55+G23</f>
        <v>140.5</v>
      </c>
      <c r="X103" s="422"/>
      <c r="Y103" s="423"/>
      <c r="Z103" s="423"/>
      <c r="AA103" s="423"/>
      <c r="AB103" s="423"/>
      <c r="AC103" s="423"/>
      <c r="AD103" s="423"/>
      <c r="AE103" s="423"/>
      <c r="AF103" s="423"/>
      <c r="AG103" s="423"/>
      <c r="AH103" s="423"/>
      <c r="AQ103" s="425"/>
      <c r="AR103" s="183" t="str">
        <f aca="false">IF(O103&lt;&gt;"","так","")</f>
        <v/>
      </c>
      <c r="AS103" s="183" t="str">
        <f aca="false">IF(Q103&lt;&gt;"","так","")</f>
        <v/>
      </c>
      <c r="AT103" s="183" t="str">
        <f aca="false">IF(R103&lt;&gt;"","так","")</f>
        <v/>
      </c>
      <c r="AU103" s="183" t="str">
        <f aca="false">IF(T103&lt;&gt;"","так","")</f>
        <v/>
      </c>
      <c r="AV103" s="183" t="str">
        <f aca="false">IF(U103&lt;&gt;"","так","")</f>
        <v/>
      </c>
    </row>
    <row r="104" s="424" customFormat="true" ht="17.25" hidden="true" customHeight="true" outlineLevel="0" collapsed="false">
      <c r="A104" s="271"/>
      <c r="B104" s="426"/>
      <c r="C104" s="427"/>
      <c r="D104" s="345"/>
      <c r="E104" s="345"/>
      <c r="F104" s="428"/>
      <c r="G104" s="429"/>
      <c r="H104" s="430"/>
      <c r="I104" s="431"/>
      <c r="J104" s="431"/>
      <c r="K104" s="431"/>
      <c r="L104" s="431"/>
      <c r="M104" s="432"/>
      <c r="N104" s="433"/>
      <c r="O104" s="431"/>
      <c r="P104" s="431"/>
      <c r="Q104" s="431"/>
      <c r="R104" s="431"/>
      <c r="S104" s="431"/>
      <c r="T104" s="431"/>
      <c r="U104" s="431"/>
      <c r="V104" s="434"/>
      <c r="W104" s="168" t="n">
        <f aca="false">G97+G54+G22</f>
        <v>60.5</v>
      </c>
      <c r="X104" s="422"/>
      <c r="Y104" s="423"/>
      <c r="Z104" s="423"/>
      <c r="AA104" s="423"/>
      <c r="AB104" s="423"/>
      <c r="AC104" s="423"/>
      <c r="AD104" s="423"/>
      <c r="AE104" s="423"/>
      <c r="AF104" s="423"/>
      <c r="AG104" s="423"/>
      <c r="AH104" s="423"/>
      <c r="AQ104" s="425"/>
      <c r="AR104" s="183" t="str">
        <f aca="false">IF(O104&lt;&gt;"","так","")</f>
        <v/>
      </c>
      <c r="AS104" s="183" t="str">
        <f aca="false">IF(Q104&lt;&gt;"","так","")</f>
        <v/>
      </c>
      <c r="AT104" s="183" t="str">
        <f aca="false">IF(R104&lt;&gt;"","так","")</f>
        <v/>
      </c>
      <c r="AU104" s="183" t="str">
        <f aca="false">IF(T104&lt;&gt;"","так","")</f>
        <v/>
      </c>
      <c r="AV104" s="183" t="str">
        <f aca="false">IF(U104&lt;&gt;"","так","")</f>
        <v/>
      </c>
    </row>
    <row r="105" s="424" customFormat="true" ht="18" hidden="true" customHeight="true" outlineLevel="0" collapsed="false">
      <c r="A105" s="435"/>
      <c r="B105" s="436"/>
      <c r="C105" s="437"/>
      <c r="D105" s="287"/>
      <c r="E105" s="287"/>
      <c r="F105" s="438"/>
      <c r="G105" s="439"/>
      <c r="H105" s="440"/>
      <c r="I105" s="441"/>
      <c r="J105" s="441"/>
      <c r="K105" s="441"/>
      <c r="L105" s="441"/>
      <c r="M105" s="442"/>
      <c r="N105" s="443"/>
      <c r="O105" s="441"/>
      <c r="P105" s="441"/>
      <c r="Q105" s="441"/>
      <c r="R105" s="441"/>
      <c r="S105" s="441"/>
      <c r="T105" s="441"/>
      <c r="U105" s="441"/>
      <c r="V105" s="444"/>
      <c r="W105" s="168" t="n">
        <f aca="false">G96+G53+G21</f>
        <v>80</v>
      </c>
      <c r="X105" s="422"/>
      <c r="Y105" s="423"/>
      <c r="Z105" s="423"/>
      <c r="AA105" s="423"/>
      <c r="AB105" s="423"/>
      <c r="AC105" s="423"/>
      <c r="AD105" s="423"/>
      <c r="AE105" s="423"/>
      <c r="AF105" s="423"/>
      <c r="AG105" s="423"/>
      <c r="AH105" s="423"/>
      <c r="AQ105" s="425"/>
      <c r="AR105" s="183" t="str">
        <f aca="false">IF(O105&lt;&gt;"","так","")</f>
        <v/>
      </c>
      <c r="AS105" s="183" t="str">
        <f aca="false">IF(Q105&lt;&gt;"","так","")</f>
        <v/>
      </c>
      <c r="AT105" s="183" t="str">
        <f aca="false">IF(R105&lt;&gt;"","так","")</f>
        <v/>
      </c>
      <c r="AU105" s="183" t="str">
        <f aca="false">IF(T105&lt;&gt;"","так","")</f>
        <v/>
      </c>
      <c r="AV105" s="183" t="str">
        <f aca="false">IF(U105&lt;&gt;"","так","")</f>
        <v/>
      </c>
    </row>
    <row r="106" s="424" customFormat="true" ht="18" hidden="true" customHeight="true" outlineLevel="0" collapsed="false">
      <c r="A106" s="435"/>
      <c r="B106" s="436"/>
      <c r="C106" s="445"/>
      <c r="D106" s="287"/>
      <c r="E106" s="287"/>
      <c r="F106" s="445"/>
      <c r="G106" s="439"/>
      <c r="H106" s="440"/>
      <c r="I106" s="441"/>
      <c r="J106" s="441"/>
      <c r="K106" s="441"/>
      <c r="L106" s="441"/>
      <c r="M106" s="442"/>
      <c r="N106" s="443"/>
      <c r="O106" s="441"/>
      <c r="P106" s="441"/>
      <c r="Q106" s="441"/>
      <c r="R106" s="441"/>
      <c r="S106" s="441"/>
      <c r="T106" s="441"/>
      <c r="U106" s="441"/>
      <c r="V106" s="444"/>
      <c r="W106" s="168"/>
      <c r="X106" s="422"/>
      <c r="Y106" s="423"/>
      <c r="Z106" s="423"/>
      <c r="AA106" s="423"/>
      <c r="AB106" s="423"/>
      <c r="AC106" s="423"/>
      <c r="AD106" s="423"/>
      <c r="AE106" s="423"/>
      <c r="AF106" s="423"/>
      <c r="AG106" s="423"/>
      <c r="AH106" s="423"/>
      <c r="AQ106" s="425"/>
      <c r="AR106" s="183" t="str">
        <f aca="false">IF(O106&lt;&gt;"","так","")</f>
        <v/>
      </c>
      <c r="AS106" s="183" t="str">
        <f aca="false">IF(Q106&lt;&gt;"","так","")</f>
        <v/>
      </c>
      <c r="AT106" s="183" t="str">
        <f aca="false">IF(R106&lt;&gt;"","так","")</f>
        <v/>
      </c>
      <c r="AU106" s="183" t="str">
        <f aca="false">IF(T106&lt;&gt;"","так","")</f>
        <v/>
      </c>
      <c r="AV106" s="183" t="str">
        <f aca="false">IF(U106&lt;&gt;"","так","")</f>
        <v/>
      </c>
    </row>
    <row r="107" s="424" customFormat="true" ht="18" hidden="true" customHeight="true" outlineLevel="0" collapsed="false">
      <c r="A107" s="446"/>
      <c r="B107" s="447"/>
      <c r="C107" s="448"/>
      <c r="D107" s="376"/>
      <c r="E107" s="376"/>
      <c r="F107" s="449"/>
      <c r="G107" s="450"/>
      <c r="H107" s="451"/>
      <c r="I107" s="452"/>
      <c r="J107" s="452"/>
      <c r="K107" s="452"/>
      <c r="L107" s="452"/>
      <c r="M107" s="453"/>
      <c r="N107" s="454"/>
      <c r="O107" s="441"/>
      <c r="P107" s="441"/>
      <c r="Q107" s="452"/>
      <c r="R107" s="441"/>
      <c r="S107" s="441"/>
      <c r="T107" s="452"/>
      <c r="U107" s="452"/>
      <c r="V107" s="455"/>
      <c r="W107" s="168"/>
      <c r="X107" s="422"/>
      <c r="Y107" s="423"/>
      <c r="Z107" s="423"/>
      <c r="AA107" s="423"/>
      <c r="AB107" s="423"/>
      <c r="AC107" s="423"/>
      <c r="AD107" s="423"/>
      <c r="AE107" s="423"/>
      <c r="AF107" s="423"/>
      <c r="AG107" s="423"/>
      <c r="AH107" s="423"/>
      <c r="AQ107" s="425"/>
      <c r="AR107" s="183" t="str">
        <f aca="false">IF(O107&lt;&gt;"","так","")</f>
        <v/>
      </c>
      <c r="AS107" s="183" t="str">
        <f aca="false">IF(Q107&lt;&gt;"","так","")</f>
        <v/>
      </c>
      <c r="AT107" s="183" t="str">
        <f aca="false">IF(R107&lt;&gt;"","так","")</f>
        <v/>
      </c>
      <c r="AU107" s="183" t="str">
        <f aca="false">IF(T107&lt;&gt;"","так","")</f>
        <v/>
      </c>
      <c r="AV107" s="183" t="str">
        <f aca="false">IF(U107&lt;&gt;"","так","")</f>
        <v/>
      </c>
    </row>
    <row r="108" s="424" customFormat="true" ht="17.25" hidden="true" customHeight="true" outlineLevel="0" collapsed="false">
      <c r="A108" s="378"/>
      <c r="B108" s="378"/>
      <c r="C108" s="315"/>
      <c r="D108" s="308"/>
      <c r="E108" s="308"/>
      <c r="F108" s="309"/>
      <c r="G108" s="456"/>
      <c r="H108" s="457"/>
      <c r="I108" s="458"/>
      <c r="J108" s="458"/>
      <c r="K108" s="458"/>
      <c r="L108" s="458"/>
      <c r="M108" s="459"/>
      <c r="N108" s="460"/>
      <c r="O108" s="458"/>
      <c r="P108" s="458"/>
      <c r="Q108" s="458"/>
      <c r="R108" s="458"/>
      <c r="S108" s="458"/>
      <c r="T108" s="458"/>
      <c r="U108" s="458"/>
      <c r="V108" s="461"/>
      <c r="W108" s="168"/>
      <c r="X108" s="422"/>
      <c r="Y108" s="423"/>
      <c r="Z108" s="423"/>
      <c r="AA108" s="423"/>
      <c r="AB108" s="423"/>
      <c r="AC108" s="423"/>
      <c r="AD108" s="423"/>
      <c r="AE108" s="423"/>
      <c r="AF108" s="423"/>
      <c r="AG108" s="423"/>
      <c r="AH108" s="423"/>
      <c r="AQ108" s="425"/>
      <c r="AR108" s="183" t="str">
        <f aca="false">IF(O108&lt;&gt;"","так","")</f>
        <v/>
      </c>
      <c r="AS108" s="183" t="str">
        <f aca="false">IF(Q108&lt;&gt;"","так","")</f>
        <v/>
      </c>
      <c r="AT108" s="183" t="str">
        <f aca="false">IF(R108&lt;&gt;"","так","")</f>
        <v/>
      </c>
      <c r="AU108" s="183" t="str">
        <f aca="false">IF(T108&lt;&gt;"","так","")</f>
        <v/>
      </c>
      <c r="AV108" s="183" t="str">
        <f aca="false">IF(U108&lt;&gt;"","так","")</f>
        <v/>
      </c>
    </row>
    <row r="109" s="424" customFormat="true" ht="18" hidden="false" customHeight="true" outlineLevel="0" collapsed="false">
      <c r="A109" s="462" t="s">
        <v>204</v>
      </c>
      <c r="B109" s="462"/>
      <c r="C109" s="462"/>
      <c r="D109" s="462"/>
      <c r="E109" s="462"/>
      <c r="F109" s="462"/>
      <c r="G109" s="462"/>
      <c r="H109" s="462"/>
      <c r="I109" s="462"/>
      <c r="J109" s="462"/>
      <c r="K109" s="462"/>
      <c r="L109" s="462"/>
      <c r="M109" s="462"/>
      <c r="N109" s="462"/>
      <c r="O109" s="462"/>
      <c r="P109" s="462"/>
      <c r="Q109" s="462"/>
      <c r="R109" s="462"/>
      <c r="S109" s="462"/>
      <c r="T109" s="462"/>
      <c r="U109" s="462"/>
      <c r="V109" s="462"/>
      <c r="W109" s="422"/>
      <c r="X109" s="422"/>
      <c r="Y109" s="423"/>
      <c r="Z109" s="423"/>
      <c r="AA109" s="423"/>
      <c r="AB109" s="423"/>
      <c r="AC109" s="423"/>
      <c r="AD109" s="423"/>
      <c r="AE109" s="423"/>
      <c r="AF109" s="423"/>
      <c r="AG109" s="423"/>
      <c r="AH109" s="423"/>
      <c r="AQ109" s="425"/>
      <c r="AR109" s="183" t="str">
        <f aca="false">IF(O109&lt;&gt;"","так","")</f>
        <v/>
      </c>
      <c r="AS109" s="183" t="str">
        <f aca="false">IF(Q109&lt;&gt;"","так","")</f>
        <v/>
      </c>
      <c r="AT109" s="183" t="str">
        <f aca="false">IF(R109&lt;&gt;"","так","")</f>
        <v/>
      </c>
      <c r="AU109" s="183" t="str">
        <f aca="false">IF(T109&lt;&gt;"","так","")</f>
        <v/>
      </c>
      <c r="AV109" s="183" t="str">
        <f aca="false">IF(U109&lt;&gt;"","так","")</f>
        <v/>
      </c>
    </row>
    <row r="110" s="278" customFormat="true" ht="37.5" hidden="false" customHeight="false" outlineLevel="0" collapsed="false">
      <c r="A110" s="271" t="s">
        <v>205</v>
      </c>
      <c r="B110" s="463" t="s">
        <v>206</v>
      </c>
      <c r="C110" s="464" t="n">
        <v>5</v>
      </c>
      <c r="D110" s="465"/>
      <c r="E110" s="465"/>
      <c r="F110" s="466"/>
      <c r="G110" s="467" t="n">
        <f aca="false">G111+G112</f>
        <v>3</v>
      </c>
      <c r="H110" s="175" t="n">
        <f aca="false">G110*30</f>
        <v>90</v>
      </c>
      <c r="I110" s="468"/>
      <c r="J110" s="345"/>
      <c r="K110" s="345"/>
      <c r="L110" s="345"/>
      <c r="M110" s="469"/>
      <c r="N110" s="470"/>
      <c r="O110" s="468"/>
      <c r="P110" s="468"/>
      <c r="Q110" s="177"/>
      <c r="R110" s="177"/>
      <c r="S110" s="177"/>
      <c r="T110" s="471"/>
      <c r="U110" s="471"/>
      <c r="V110" s="181"/>
      <c r="X110" s="183"/>
      <c r="Y110" s="183" t="n">
        <v>1</v>
      </c>
      <c r="Z110" s="183" t="n">
        <v>2</v>
      </c>
      <c r="AA110" s="183" t="n">
        <v>3</v>
      </c>
      <c r="AB110" s="183" t="n">
        <v>4</v>
      </c>
      <c r="AC110" s="183" t="n">
        <v>5</v>
      </c>
      <c r="AD110" s="183" t="n">
        <v>6</v>
      </c>
      <c r="AE110" s="182" t="s">
        <v>71</v>
      </c>
      <c r="AF110" s="184" t="n">
        <f aca="false">G116</f>
        <v>4</v>
      </c>
      <c r="AQ110" s="358"/>
      <c r="AR110" s="183" t="str">
        <f aca="false">IF(O110&lt;&gt;"","так","")</f>
        <v/>
      </c>
      <c r="AS110" s="183" t="str">
        <f aca="false">IF(Q110&lt;&gt;"","так","")</f>
        <v/>
      </c>
      <c r="AT110" s="183" t="str">
        <f aca="false">IF(R110&lt;&gt;"","так","")</f>
        <v/>
      </c>
      <c r="AU110" s="183" t="s">
        <v>90</v>
      </c>
      <c r="AV110" s="183" t="str">
        <f aca="false">IF(U110&lt;&gt;"","так","")</f>
        <v/>
      </c>
    </row>
    <row r="111" s="278" customFormat="true" ht="18.75" hidden="false" customHeight="false" outlineLevel="0" collapsed="false">
      <c r="A111" s="435"/>
      <c r="B111" s="351" t="s">
        <v>91</v>
      </c>
      <c r="C111" s="273"/>
      <c r="D111" s="274"/>
      <c r="E111" s="274"/>
      <c r="F111" s="275"/>
      <c r="G111" s="286" t="n">
        <v>1.5</v>
      </c>
      <c r="H111" s="191" t="n">
        <f aca="false">G111*30</f>
        <v>45</v>
      </c>
      <c r="I111" s="472"/>
      <c r="J111" s="376"/>
      <c r="K111" s="376"/>
      <c r="L111" s="376"/>
      <c r="M111" s="473"/>
      <c r="N111" s="474"/>
      <c r="O111" s="292"/>
      <c r="P111" s="292"/>
      <c r="Q111" s="373"/>
      <c r="R111" s="197"/>
      <c r="S111" s="197"/>
      <c r="T111" s="475"/>
      <c r="U111" s="347"/>
      <c r="V111" s="208"/>
      <c r="X111" s="183" t="s">
        <v>92</v>
      </c>
      <c r="Y111" s="183" t="n">
        <f aca="false">COUNTIF($C110:$C116,Y110)</f>
        <v>0</v>
      </c>
      <c r="Z111" s="183" t="n">
        <f aca="false">COUNTIF($C110:$C116,Z110)</f>
        <v>1</v>
      </c>
      <c r="AA111" s="183" t="n">
        <f aca="false">COUNTIF($C110:$C116,AA110)</f>
        <v>0</v>
      </c>
      <c r="AB111" s="183" t="n">
        <f aca="false">COUNTIF($C110:$C116,AB110)</f>
        <v>0</v>
      </c>
      <c r="AC111" s="183" t="n">
        <f aca="false">COUNTIF($C110:$C116,AC110)</f>
        <v>1</v>
      </c>
      <c r="AD111" s="183" t="n">
        <f aca="false">COUNTIF($C110:$C116,AD110)</f>
        <v>0</v>
      </c>
      <c r="AE111" s="182" t="s">
        <v>72</v>
      </c>
      <c r="AF111" s="184" t="n">
        <f aca="false">G113</f>
        <v>3</v>
      </c>
      <c r="AQ111" s="358"/>
      <c r="AR111" s="183" t="str">
        <f aca="false">IF(O111&lt;&gt;"","так","")</f>
        <v/>
      </c>
      <c r="AS111" s="183" t="str">
        <f aca="false">IF(Q111&lt;&gt;"","так","")</f>
        <v/>
      </c>
      <c r="AT111" s="183" t="str">
        <f aca="false">IF(R111&lt;&gt;"","так","")</f>
        <v/>
      </c>
      <c r="AU111" s="183" t="str">
        <f aca="false">IF(T111&lt;&gt;"","так","")</f>
        <v/>
      </c>
      <c r="AV111" s="183" t="str">
        <f aca="false">IF(U111&lt;&gt;"","так","")</f>
        <v/>
      </c>
    </row>
    <row r="112" s="278" customFormat="true" ht="18.75" hidden="false" customHeight="false" outlineLevel="0" collapsed="false">
      <c r="A112" s="435"/>
      <c r="B112" s="284" t="s">
        <v>93</v>
      </c>
      <c r="C112" s="273"/>
      <c r="D112" s="274"/>
      <c r="E112" s="274"/>
      <c r="F112" s="275"/>
      <c r="G112" s="286" t="n">
        <v>1.5</v>
      </c>
      <c r="H112" s="191" t="n">
        <f aca="false">G112*30</f>
        <v>45</v>
      </c>
      <c r="I112" s="292" t="n">
        <v>4</v>
      </c>
      <c r="J112" s="287" t="s">
        <v>120</v>
      </c>
      <c r="K112" s="287"/>
      <c r="L112" s="287"/>
      <c r="M112" s="293" t="n">
        <f aca="false">H112-I112</f>
        <v>41</v>
      </c>
      <c r="N112" s="289"/>
      <c r="O112" s="292"/>
      <c r="P112" s="292"/>
      <c r="Q112" s="197"/>
      <c r="R112" s="197"/>
      <c r="S112" s="197"/>
      <c r="T112" s="347" t="s">
        <v>120</v>
      </c>
      <c r="U112" s="347"/>
      <c r="V112" s="208"/>
      <c r="X112" s="183" t="s">
        <v>95</v>
      </c>
      <c r="Y112" s="183" t="n">
        <f aca="false">COUNTIF($D110:$D116,Y110)</f>
        <v>0</v>
      </c>
      <c r="Z112" s="183" t="n">
        <f aca="false">COUNTIF($D110:$D116,Z110)</f>
        <v>0</v>
      </c>
      <c r="AA112" s="183" t="n">
        <f aca="false">COUNTIF($D110:$D116,AA110)</f>
        <v>0</v>
      </c>
      <c r="AB112" s="183" t="n">
        <f aca="false">COUNTIF($D110:$D116,AB110)</f>
        <v>1</v>
      </c>
      <c r="AC112" s="183" t="n">
        <f aca="false">COUNTIF($D110:$D116,AC110)</f>
        <v>0</v>
      </c>
      <c r="AD112" s="183" t="n">
        <f aca="false">COUNTIF($D110:$D116,AD110)</f>
        <v>0</v>
      </c>
      <c r="AE112" s="182" t="s">
        <v>73</v>
      </c>
      <c r="AF112" s="184" t="n">
        <f aca="false">G112</f>
        <v>1.5</v>
      </c>
      <c r="AQ112" s="358"/>
      <c r="AR112" s="183" t="str">
        <f aca="false">IF(O112&lt;&gt;"","так","")</f>
        <v/>
      </c>
      <c r="AS112" s="183" t="str">
        <f aca="false">IF(Q112&lt;&gt;"","так","")</f>
        <v/>
      </c>
      <c r="AT112" s="183" t="str">
        <f aca="false">IF(R112&lt;&gt;"","так","")</f>
        <v/>
      </c>
      <c r="AU112" s="183" t="str">
        <f aca="false">IF(T112&lt;&gt;"","так","")</f>
        <v>так</v>
      </c>
      <c r="AV112" s="183" t="str">
        <f aca="false">IF(U112&lt;&gt;"","так","")</f>
        <v/>
      </c>
    </row>
    <row r="113" s="164" customFormat="true" ht="20.1" hidden="false" customHeight="true" outlineLevel="0" collapsed="false">
      <c r="A113" s="279" t="s">
        <v>207</v>
      </c>
      <c r="B113" s="367" t="s">
        <v>208</v>
      </c>
      <c r="C113" s="476"/>
      <c r="D113" s="477" t="n">
        <v>4</v>
      </c>
      <c r="E113" s="477"/>
      <c r="F113" s="477"/>
      <c r="G113" s="478" t="n">
        <v>3</v>
      </c>
      <c r="H113" s="229" t="n">
        <f aca="false">G113*30</f>
        <v>90</v>
      </c>
      <c r="I113" s="479" t="n">
        <v>8</v>
      </c>
      <c r="J113" s="480" t="s">
        <v>120</v>
      </c>
      <c r="K113" s="480" t="s">
        <v>120</v>
      </c>
      <c r="L113" s="480"/>
      <c r="M113" s="233" t="n">
        <f aca="false">H113-I113</f>
        <v>82</v>
      </c>
      <c r="N113" s="481"/>
      <c r="O113" s="292"/>
      <c r="P113" s="292"/>
      <c r="Q113" s="482"/>
      <c r="R113" s="287" t="s">
        <v>126</v>
      </c>
      <c r="S113" s="287"/>
      <c r="T113" s="483"/>
      <c r="U113" s="484"/>
      <c r="V113" s="485"/>
      <c r="W113" s="486"/>
      <c r="X113" s="183" t="s">
        <v>98</v>
      </c>
      <c r="Y113" s="183"/>
      <c r="Z113" s="183"/>
      <c r="AA113" s="183"/>
      <c r="AB113" s="183"/>
      <c r="AC113" s="183"/>
      <c r="AD113" s="183"/>
      <c r="AE113" s="182"/>
      <c r="AF113" s="184" t="n">
        <f aca="false">SUM(AF110:AF112)</f>
        <v>8.5</v>
      </c>
      <c r="AQ113" s="166"/>
      <c r="AR113" s="183" t="str">
        <f aca="false">IF(O113&lt;&gt;"","так","")</f>
        <v/>
      </c>
      <c r="AS113" s="183" t="str">
        <f aca="false">IF(Q113&lt;&gt;"","так","")</f>
        <v/>
      </c>
      <c r="AT113" s="183" t="str">
        <f aca="false">IF(R113&lt;&gt;"","так","")</f>
        <v>так</v>
      </c>
      <c r="AU113" s="183" t="str">
        <f aca="false">IF(T113&lt;&gt;"","так","")</f>
        <v/>
      </c>
      <c r="AV113" s="183" t="str">
        <f aca="false">IF(U113&lt;&gt;"","так","")</f>
        <v/>
      </c>
    </row>
    <row r="114" s="164" customFormat="true" ht="20.1" hidden="false" customHeight="true" outlineLevel="0" collapsed="false">
      <c r="A114" s="279" t="s">
        <v>209</v>
      </c>
      <c r="B114" s="284" t="s">
        <v>210</v>
      </c>
      <c r="C114" s="487"/>
      <c r="D114" s="488"/>
      <c r="E114" s="488"/>
      <c r="F114" s="488"/>
      <c r="G114" s="286" t="n">
        <f aca="false">G115+G116</f>
        <v>6</v>
      </c>
      <c r="H114" s="191" t="n">
        <f aca="false">G114*30</f>
        <v>180</v>
      </c>
      <c r="I114" s="196"/>
      <c r="J114" s="287"/>
      <c r="K114" s="287"/>
      <c r="L114" s="287"/>
      <c r="M114" s="209"/>
      <c r="N114" s="289"/>
      <c r="O114" s="292"/>
      <c r="P114" s="292"/>
      <c r="Q114" s="489"/>
      <c r="R114" s="489"/>
      <c r="S114" s="489"/>
      <c r="T114" s="437"/>
      <c r="U114" s="437"/>
      <c r="V114" s="490"/>
      <c r="W114" s="486"/>
      <c r="X114" s="183" t="s">
        <v>101</v>
      </c>
      <c r="Y114" s="183"/>
      <c r="Z114" s="183"/>
      <c r="AA114" s="183"/>
      <c r="AB114" s="183"/>
      <c r="AC114" s="183"/>
      <c r="AD114" s="183"/>
      <c r="AQ114" s="166"/>
      <c r="AR114" s="183" t="s">
        <v>90</v>
      </c>
      <c r="AS114" s="183" t="str">
        <f aca="false">IF(Q114&lt;&gt;"","так","")</f>
        <v/>
      </c>
      <c r="AT114" s="183" t="str">
        <f aca="false">IF(R114&lt;&gt;"","так","")</f>
        <v/>
      </c>
      <c r="AU114" s="183" t="str">
        <f aca="false">IF(T114&lt;&gt;"","так","")</f>
        <v/>
      </c>
      <c r="AV114" s="183" t="str">
        <f aca="false">IF(U114&lt;&gt;"","так","")</f>
        <v/>
      </c>
    </row>
    <row r="115" s="164" customFormat="true" ht="20.1" hidden="false" customHeight="true" outlineLevel="0" collapsed="false">
      <c r="A115" s="279"/>
      <c r="B115" s="284" t="s">
        <v>91</v>
      </c>
      <c r="C115" s="487"/>
      <c r="D115" s="488"/>
      <c r="E115" s="488"/>
      <c r="F115" s="488"/>
      <c r="G115" s="286" t="n">
        <v>2</v>
      </c>
      <c r="H115" s="191" t="n">
        <f aca="false">G115*30</f>
        <v>60</v>
      </c>
      <c r="I115" s="196"/>
      <c r="J115" s="287"/>
      <c r="K115" s="287"/>
      <c r="L115" s="287"/>
      <c r="M115" s="209"/>
      <c r="N115" s="289"/>
      <c r="O115" s="292"/>
      <c r="P115" s="292"/>
      <c r="Q115" s="489"/>
      <c r="R115" s="489"/>
      <c r="S115" s="489"/>
      <c r="T115" s="437"/>
      <c r="U115" s="437"/>
      <c r="V115" s="490"/>
      <c r="W115" s="486"/>
      <c r="X115" s="486"/>
      <c r="Y115" s="486"/>
      <c r="AQ115" s="166"/>
      <c r="AR115" s="183" t="str">
        <f aca="false">IF(O115&lt;&gt;"","так","")</f>
        <v/>
      </c>
      <c r="AS115" s="183" t="str">
        <f aca="false">IF(Q115&lt;&gt;"","так","")</f>
        <v/>
      </c>
      <c r="AT115" s="183" t="str">
        <f aca="false">IF(R115&lt;&gt;"","так","")</f>
        <v/>
      </c>
      <c r="AU115" s="183" t="str">
        <f aca="false">IF(T115&lt;&gt;"","так","")</f>
        <v/>
      </c>
      <c r="AV115" s="183" t="str">
        <f aca="false">IF(U115&lt;&gt;"","так","")</f>
        <v/>
      </c>
    </row>
    <row r="116" s="278" customFormat="true" ht="20.1" hidden="false" customHeight="true" outlineLevel="0" collapsed="false">
      <c r="A116" s="491"/>
      <c r="B116" s="367" t="s">
        <v>93</v>
      </c>
      <c r="C116" s="492" t="n">
        <v>2</v>
      </c>
      <c r="D116" s="369"/>
      <c r="E116" s="369"/>
      <c r="F116" s="370"/>
      <c r="G116" s="493" t="n">
        <v>4</v>
      </c>
      <c r="H116" s="494" t="n">
        <f aca="false">G116*30</f>
        <v>120</v>
      </c>
      <c r="I116" s="472" t="n">
        <v>10</v>
      </c>
      <c r="J116" s="376" t="s">
        <v>126</v>
      </c>
      <c r="K116" s="376"/>
      <c r="L116" s="376" t="s">
        <v>145</v>
      </c>
      <c r="M116" s="473" t="n">
        <f aca="false">H116-I116</f>
        <v>110</v>
      </c>
      <c r="N116" s="474"/>
      <c r="O116" s="259" t="s">
        <v>211</v>
      </c>
      <c r="P116" s="259"/>
      <c r="Q116" s="495"/>
      <c r="R116" s="489"/>
      <c r="S116" s="489"/>
      <c r="T116" s="373"/>
      <c r="U116" s="373"/>
      <c r="V116" s="496"/>
      <c r="AQ116" s="358"/>
      <c r="AR116" s="183" t="str">
        <f aca="false">IF(O116&lt;&gt;"","так","")</f>
        <v>так</v>
      </c>
      <c r="AS116" s="183" t="str">
        <f aca="false">IF(Q116&lt;&gt;"","так","")</f>
        <v/>
      </c>
      <c r="AT116" s="183" t="str">
        <f aca="false">IF(R116&lt;&gt;"","так","")</f>
        <v/>
      </c>
      <c r="AU116" s="183" t="str">
        <f aca="false">IF(T116&lt;&gt;"","так","")</f>
        <v/>
      </c>
      <c r="AV116" s="183" t="str">
        <f aca="false">IF(U116&lt;&gt;"","так","")</f>
        <v/>
      </c>
    </row>
    <row r="117" s="278" customFormat="true" ht="20.1" hidden="false" customHeight="true" outlineLevel="0" collapsed="false">
      <c r="A117" s="497" t="s">
        <v>212</v>
      </c>
      <c r="B117" s="497"/>
      <c r="C117" s="498"/>
      <c r="D117" s="499"/>
      <c r="E117" s="499"/>
      <c r="F117" s="500"/>
      <c r="G117" s="320" t="n">
        <f aca="false">G111+G115</f>
        <v>3.5</v>
      </c>
      <c r="H117" s="321" t="n">
        <f aca="false">H111+H115</f>
        <v>105</v>
      </c>
      <c r="I117" s="501"/>
      <c r="J117" s="308"/>
      <c r="K117" s="308"/>
      <c r="L117" s="308"/>
      <c r="M117" s="502"/>
      <c r="N117" s="503"/>
      <c r="O117" s="501"/>
      <c r="P117" s="501"/>
      <c r="Q117" s="504"/>
      <c r="R117" s="504"/>
      <c r="S117" s="504"/>
      <c r="T117" s="505"/>
      <c r="U117" s="505"/>
      <c r="V117" s="506"/>
      <c r="AQ117" s="358"/>
      <c r="AR117" s="183" t="str">
        <f aca="false">IF(O117&lt;&gt;"","так","")</f>
        <v/>
      </c>
      <c r="AS117" s="183" t="str">
        <f aca="false">IF(Q117&lt;&gt;"","так","")</f>
        <v/>
      </c>
      <c r="AT117" s="183" t="str">
        <f aca="false">IF(R117&lt;&gt;"","так","")</f>
        <v/>
      </c>
      <c r="AU117" s="183" t="str">
        <f aca="false">IF(T117&lt;&gt;"","так","")</f>
        <v/>
      </c>
      <c r="AV117" s="183" t="str">
        <f aca="false">IF(U117&lt;&gt;"","так","")</f>
        <v/>
      </c>
    </row>
    <row r="118" s="278" customFormat="true" ht="20.1" hidden="false" customHeight="true" outlineLevel="0" collapsed="false">
      <c r="A118" s="306" t="s">
        <v>111</v>
      </c>
      <c r="B118" s="306"/>
      <c r="C118" s="317"/>
      <c r="D118" s="318"/>
      <c r="E118" s="318"/>
      <c r="F118" s="319"/>
      <c r="G118" s="320" t="n">
        <f aca="false">G112+G116+G113</f>
        <v>8.5</v>
      </c>
      <c r="H118" s="321" t="n">
        <f aca="false">H112+H116+H113</f>
        <v>255</v>
      </c>
      <c r="I118" s="323" t="n">
        <f aca="false">I112+I116+I113</f>
        <v>22</v>
      </c>
      <c r="J118" s="323" t="n">
        <v>16</v>
      </c>
      <c r="K118" s="323" t="n">
        <v>4</v>
      </c>
      <c r="L118" s="323" t="n">
        <v>2</v>
      </c>
      <c r="M118" s="324" t="n">
        <f aca="false">M110+M116+M113</f>
        <v>192</v>
      </c>
      <c r="N118" s="325"/>
      <c r="O118" s="312" t="s">
        <v>211</v>
      </c>
      <c r="P118" s="312"/>
      <c r="Q118" s="323"/>
      <c r="R118" s="312" t="s">
        <v>126</v>
      </c>
      <c r="S118" s="312"/>
      <c r="T118" s="312" t="s">
        <v>120</v>
      </c>
      <c r="U118" s="312"/>
      <c r="V118" s="326"/>
      <c r="AQ118" s="358"/>
      <c r="AR118" s="183"/>
      <c r="AS118" s="183" t="str">
        <f aca="false">IF(Q118&lt;&gt;"","так","")</f>
        <v/>
      </c>
      <c r="AT118" s="183"/>
      <c r="AU118" s="183"/>
      <c r="AV118" s="183" t="str">
        <f aca="false">IF(U118&lt;&gt;"","так","")</f>
        <v/>
      </c>
    </row>
    <row r="119" s="278" customFormat="true" ht="20.1" hidden="false" customHeight="true" outlineLevel="0" collapsed="false">
      <c r="A119" s="306" t="s">
        <v>113</v>
      </c>
      <c r="B119" s="306"/>
      <c r="C119" s="507"/>
      <c r="D119" s="507"/>
      <c r="E119" s="507"/>
      <c r="F119" s="508"/>
      <c r="G119" s="509" t="n">
        <f aca="false">G110+G113+G114</f>
        <v>12</v>
      </c>
      <c r="H119" s="509" t="n">
        <f aca="false">H110+H113+H114</f>
        <v>360</v>
      </c>
      <c r="I119" s="510"/>
      <c r="J119" s="510"/>
      <c r="K119" s="510"/>
      <c r="L119" s="510"/>
      <c r="M119" s="510"/>
      <c r="N119" s="510"/>
      <c r="O119" s="511"/>
      <c r="P119" s="511"/>
      <c r="Q119" s="510"/>
      <c r="R119" s="511"/>
      <c r="S119" s="511"/>
      <c r="T119" s="511"/>
      <c r="U119" s="511"/>
      <c r="V119" s="512"/>
      <c r="AQ119" s="358"/>
      <c r="AR119" s="183" t="str">
        <f aca="false">IF(O119&lt;&gt;"","так","")</f>
        <v/>
      </c>
      <c r="AS119" s="183" t="str">
        <f aca="false">IF(Q119&lt;&gt;"","так","")</f>
        <v/>
      </c>
      <c r="AT119" s="183" t="str">
        <f aca="false">IF(R119&lt;&gt;"","так","")</f>
        <v/>
      </c>
      <c r="AU119" s="183" t="str">
        <f aca="false">IF(T119&lt;&gt;"","так","")</f>
        <v/>
      </c>
      <c r="AV119" s="183" t="str">
        <f aca="false">IF(U119&lt;&gt;"","так","")</f>
        <v/>
      </c>
    </row>
    <row r="120" s="424" customFormat="true" ht="21.75" hidden="false" customHeight="true" outlineLevel="0" collapsed="false">
      <c r="A120" s="513" t="s">
        <v>213</v>
      </c>
      <c r="B120" s="513"/>
      <c r="C120" s="513"/>
      <c r="D120" s="513"/>
      <c r="E120" s="513"/>
      <c r="F120" s="513"/>
      <c r="G120" s="513"/>
      <c r="H120" s="513"/>
      <c r="I120" s="513"/>
      <c r="J120" s="513"/>
      <c r="K120" s="513"/>
      <c r="L120" s="513"/>
      <c r="M120" s="513"/>
      <c r="N120" s="513"/>
      <c r="O120" s="513"/>
      <c r="P120" s="513"/>
      <c r="Q120" s="513"/>
      <c r="R120" s="513"/>
      <c r="S120" s="513"/>
      <c r="T120" s="513"/>
      <c r="U120" s="513"/>
      <c r="V120" s="513"/>
      <c r="W120" s="422"/>
      <c r="X120" s="422"/>
      <c r="Y120" s="423"/>
      <c r="Z120" s="423"/>
      <c r="AA120" s="423"/>
      <c r="AB120" s="423"/>
      <c r="AC120" s="423"/>
      <c r="AD120" s="423"/>
      <c r="AE120" s="423"/>
      <c r="AF120" s="423"/>
      <c r="AG120" s="423"/>
      <c r="AH120" s="423"/>
      <c r="AQ120" s="425"/>
      <c r="AR120" s="183" t="str">
        <f aca="false">IF(O120&lt;&gt;"","так","")</f>
        <v/>
      </c>
      <c r="AS120" s="183" t="str">
        <f aca="false">IF(Q120&lt;&gt;"","так","")</f>
        <v/>
      </c>
      <c r="AT120" s="183" t="str">
        <f aca="false">IF(R120&lt;&gt;"","так","")</f>
        <v/>
      </c>
      <c r="AU120" s="183" t="str">
        <f aca="false">IF(T120&lt;&gt;"","так","")</f>
        <v/>
      </c>
      <c r="AV120" s="183" t="str">
        <f aca="false">IF(U120&lt;&gt;"","так","")</f>
        <v/>
      </c>
    </row>
    <row r="121" s="278" customFormat="true" ht="20.25" hidden="false" customHeight="true" outlineLevel="0" collapsed="false">
      <c r="A121" s="271" t="s">
        <v>214</v>
      </c>
      <c r="B121" s="514" t="s">
        <v>215</v>
      </c>
      <c r="C121" s="515"/>
      <c r="D121" s="465" t="s">
        <v>79</v>
      </c>
      <c r="E121" s="465"/>
      <c r="F121" s="466"/>
      <c r="G121" s="516" t="n">
        <v>3.5</v>
      </c>
      <c r="H121" s="276" t="n">
        <f aca="false">G121*30</f>
        <v>105</v>
      </c>
      <c r="I121" s="180" t="n">
        <v>8</v>
      </c>
      <c r="J121" s="177" t="s">
        <v>126</v>
      </c>
      <c r="K121" s="177"/>
      <c r="L121" s="177"/>
      <c r="M121" s="346" t="n">
        <f aca="false">H121-I121</f>
        <v>97</v>
      </c>
      <c r="N121" s="179"/>
      <c r="O121" s="180"/>
      <c r="P121" s="180"/>
      <c r="Q121" s="177"/>
      <c r="R121" s="177"/>
      <c r="S121" s="177"/>
      <c r="T121" s="517"/>
      <c r="U121" s="517" t="s">
        <v>126</v>
      </c>
      <c r="V121" s="518"/>
      <c r="W121" s="278" t="n">
        <v>3</v>
      </c>
      <c r="X121" s="183"/>
      <c r="Y121" s="183" t="n">
        <v>1</v>
      </c>
      <c r="Z121" s="183" t="n">
        <v>2</v>
      </c>
      <c r="AA121" s="183" t="n">
        <v>3</v>
      </c>
      <c r="AB121" s="183" t="n">
        <v>4</v>
      </c>
      <c r="AC121" s="183" t="n">
        <v>5</v>
      </c>
      <c r="AD121" s="183" t="n">
        <v>6</v>
      </c>
      <c r="AE121" s="182" t="s">
        <v>71</v>
      </c>
      <c r="AF121" s="184" t="n">
        <f aca="false">SUMIF($W$121:$W$151,1,$G$121:$G$151)</f>
        <v>0</v>
      </c>
      <c r="AQ121" s="358"/>
      <c r="AR121" s="183" t="str">
        <f aca="false">IF(O121&lt;&gt;"","так","")</f>
        <v/>
      </c>
      <c r="AS121" s="183" t="str">
        <f aca="false">IF(Q121&lt;&gt;"","так","")</f>
        <v/>
      </c>
      <c r="AT121" s="183" t="str">
        <f aca="false">IF(R121&lt;&gt;"","так","")</f>
        <v/>
      </c>
      <c r="AU121" s="183" t="str">
        <f aca="false">IF(T121&lt;&gt;"","так","")</f>
        <v/>
      </c>
      <c r="AV121" s="183" t="str">
        <f aca="false">IF(U121&lt;&gt;"","так","")</f>
        <v>так</v>
      </c>
    </row>
    <row r="122" s="278" customFormat="true" ht="18.75" hidden="false" customHeight="false" outlineLevel="0" collapsed="false">
      <c r="A122" s="279" t="s">
        <v>216</v>
      </c>
      <c r="B122" s="213" t="s">
        <v>217</v>
      </c>
      <c r="C122" s="273"/>
      <c r="D122" s="274"/>
      <c r="E122" s="274"/>
      <c r="F122" s="275"/>
      <c r="G122" s="344" t="n">
        <f aca="false">G123+G124</f>
        <v>8</v>
      </c>
      <c r="H122" s="191" t="n">
        <f aca="false">G122*30</f>
        <v>240</v>
      </c>
      <c r="I122" s="292"/>
      <c r="J122" s="287"/>
      <c r="K122" s="287"/>
      <c r="L122" s="287"/>
      <c r="M122" s="293"/>
      <c r="N122" s="289"/>
      <c r="O122" s="292"/>
      <c r="P122" s="292"/>
      <c r="Q122" s="287"/>
      <c r="R122" s="287"/>
      <c r="S122" s="287"/>
      <c r="T122" s="519"/>
      <c r="U122" s="519"/>
      <c r="V122" s="520"/>
      <c r="X122" s="183" t="s">
        <v>92</v>
      </c>
      <c r="Y122" s="183" t="n">
        <f aca="false">COUNTIF($C121:$C151,Y121)</f>
        <v>0</v>
      </c>
      <c r="Z122" s="183" t="n">
        <f aca="false">COUNTIF($C121:$C151,Z121)</f>
        <v>0</v>
      </c>
      <c r="AA122" s="183" t="n">
        <f aca="false">COUNTIF($C121:$C151,AA121)</f>
        <v>1</v>
      </c>
      <c r="AB122" s="183" t="n">
        <f aca="false">COUNTIF($C121:$C151,AB121)</f>
        <v>0</v>
      </c>
      <c r="AC122" s="183" t="n">
        <f aca="false">COUNTIF($C121:$C151,AC121)</f>
        <v>2</v>
      </c>
      <c r="AD122" s="183" t="n">
        <f aca="false">COUNTIF($C121:$C151,AD121)</f>
        <v>0</v>
      </c>
      <c r="AE122" s="182" t="s">
        <v>72</v>
      </c>
      <c r="AF122" s="184" t="n">
        <f aca="false">SUMIF($W$121:$W$151,2,$G$121:$G$151)</f>
        <v>14</v>
      </c>
      <c r="AQ122" s="358"/>
      <c r="AR122" s="183" t="str">
        <f aca="false">IF(O122&lt;&gt;"","так","")</f>
        <v/>
      </c>
      <c r="AS122" s="183" t="str">
        <f aca="false">IF(Q122&lt;&gt;"","так","")</f>
        <v/>
      </c>
      <c r="AT122" s="183" t="str">
        <f aca="false">IF(R122&lt;&gt;"","так","")</f>
        <v/>
      </c>
      <c r="AU122" s="183" t="str">
        <f aca="false">IF(T122&lt;&gt;"","так","")</f>
        <v/>
      </c>
      <c r="AV122" s="183" t="str">
        <f aca="false">IF(U122&lt;&gt;"","так","")</f>
        <v/>
      </c>
    </row>
    <row r="123" s="278" customFormat="true" ht="18.75" hidden="false" customHeight="false" outlineLevel="0" collapsed="false">
      <c r="A123" s="279"/>
      <c r="B123" s="284" t="s">
        <v>91</v>
      </c>
      <c r="C123" s="273"/>
      <c r="D123" s="274"/>
      <c r="E123" s="274"/>
      <c r="F123" s="275"/>
      <c r="G123" s="344" t="n">
        <v>1.5</v>
      </c>
      <c r="H123" s="191" t="n">
        <f aca="false">G123*30</f>
        <v>45</v>
      </c>
      <c r="I123" s="292"/>
      <c r="J123" s="287"/>
      <c r="K123" s="287"/>
      <c r="L123" s="287"/>
      <c r="M123" s="293"/>
      <c r="N123" s="289"/>
      <c r="O123" s="292"/>
      <c r="P123" s="292"/>
      <c r="Q123" s="287"/>
      <c r="R123" s="287"/>
      <c r="S123" s="287"/>
      <c r="T123" s="519"/>
      <c r="U123" s="519"/>
      <c r="V123" s="520"/>
      <c r="X123" s="183" t="s">
        <v>95</v>
      </c>
      <c r="Y123" s="183" t="n">
        <f aca="false">COUNTIF($D121:$D151,Y121)</f>
        <v>0</v>
      </c>
      <c r="Z123" s="183" t="n">
        <f aca="false">COUNTIF($D121:$D151,Z121)</f>
        <v>0</v>
      </c>
      <c r="AA123" s="183" t="n">
        <f aca="false">COUNTIF($D121:$D151,AA121)</f>
        <v>1</v>
      </c>
      <c r="AB123" s="183" t="n">
        <f aca="false">COUNTIF($D121:$D151,AB121)</f>
        <v>1</v>
      </c>
      <c r="AC123" s="183" t="n">
        <f aca="false">COUNTIF($D121:$D151,AC121)</f>
        <v>1</v>
      </c>
      <c r="AD123" s="183" t="n">
        <f aca="false">COUNTIF($D121:$D151,AD121)</f>
        <v>0</v>
      </c>
      <c r="AE123" s="182" t="s">
        <v>73</v>
      </c>
      <c r="AF123" s="184" t="n">
        <f aca="false">SUMIF($W$121:$W$151,3,$G$121:$G$151)</f>
        <v>32</v>
      </c>
      <c r="AQ123" s="358"/>
      <c r="AR123" s="183" t="str">
        <f aca="false">IF(O123&lt;&gt;"","так","")</f>
        <v/>
      </c>
      <c r="AS123" s="183" t="str">
        <f aca="false">IF(Q123&lt;&gt;"","так","")</f>
        <v/>
      </c>
      <c r="AT123" s="183" t="str">
        <f aca="false">IF(R123&lt;&gt;"","так","")</f>
        <v/>
      </c>
      <c r="AU123" s="183" t="str">
        <f aca="false">IF(T123&lt;&gt;"","так","")</f>
        <v/>
      </c>
      <c r="AV123" s="183" t="str">
        <f aca="false">IF(U123&lt;&gt;"","так","")</f>
        <v/>
      </c>
    </row>
    <row r="124" s="278" customFormat="true" ht="18.75" hidden="false" customHeight="false" outlineLevel="0" collapsed="false">
      <c r="A124" s="279"/>
      <c r="B124" s="284" t="s">
        <v>93</v>
      </c>
      <c r="C124" s="273"/>
      <c r="D124" s="274"/>
      <c r="E124" s="274"/>
      <c r="F124" s="275"/>
      <c r="G124" s="344" t="n">
        <v>6.5</v>
      </c>
      <c r="H124" s="191" t="n">
        <f aca="false">G124*30</f>
        <v>195</v>
      </c>
      <c r="I124" s="292" t="n">
        <v>20</v>
      </c>
      <c r="J124" s="521" t="n">
        <v>10</v>
      </c>
      <c r="K124" s="287"/>
      <c r="L124" s="521" t="n">
        <v>10</v>
      </c>
      <c r="M124" s="293" t="n">
        <f aca="false">H124-I124</f>
        <v>175</v>
      </c>
      <c r="N124" s="289"/>
      <c r="O124" s="292"/>
      <c r="P124" s="292"/>
      <c r="Q124" s="287"/>
      <c r="R124" s="287"/>
      <c r="S124" s="287"/>
      <c r="T124" s="519"/>
      <c r="U124" s="519"/>
      <c r="V124" s="520"/>
      <c r="X124" s="183" t="s">
        <v>98</v>
      </c>
      <c r="Y124" s="183"/>
      <c r="Z124" s="183"/>
      <c r="AA124" s="183"/>
      <c r="AB124" s="183"/>
      <c r="AC124" s="183"/>
      <c r="AD124" s="183" t="n">
        <v>2</v>
      </c>
      <c r="AE124" s="182"/>
      <c r="AF124" s="184" t="n">
        <f aca="false">SUM(AF121:AF123)</f>
        <v>46</v>
      </c>
      <c r="AQ124" s="358"/>
      <c r="AR124" s="183" t="str">
        <f aca="false">IF(O124&lt;&gt;"","так","")</f>
        <v/>
      </c>
      <c r="AS124" s="183" t="str">
        <f aca="false">IF(Q124&lt;&gt;"","так","")</f>
        <v/>
      </c>
      <c r="AT124" s="183" t="str">
        <f aca="false">IF(R124&lt;&gt;"","так","")</f>
        <v/>
      </c>
      <c r="AU124" s="183" t="str">
        <f aca="false">IF(T124&lt;&gt;"","так","")</f>
        <v/>
      </c>
      <c r="AV124" s="183" t="str">
        <f aca="false">IF(U124&lt;&gt;"","так","")</f>
        <v/>
      </c>
    </row>
    <row r="125" s="278" customFormat="true" ht="18.75" hidden="true" customHeight="false" outlineLevel="0" collapsed="false">
      <c r="A125" s="279"/>
      <c r="B125" s="522"/>
      <c r="C125" s="273"/>
      <c r="D125" s="274"/>
      <c r="E125" s="274"/>
      <c r="F125" s="275"/>
      <c r="G125" s="344"/>
      <c r="H125" s="191"/>
      <c r="I125" s="292"/>
      <c r="J125" s="287"/>
      <c r="K125" s="287"/>
      <c r="L125" s="287"/>
      <c r="M125" s="293"/>
      <c r="N125" s="289"/>
      <c r="O125" s="292"/>
      <c r="P125" s="292"/>
      <c r="Q125" s="287"/>
      <c r="R125" s="347"/>
      <c r="S125" s="347"/>
      <c r="T125" s="519"/>
      <c r="U125" s="519"/>
      <c r="V125" s="520"/>
      <c r="X125" s="183" t="s">
        <v>101</v>
      </c>
      <c r="Y125" s="183"/>
      <c r="Z125" s="183"/>
      <c r="AA125" s="183"/>
      <c r="AB125" s="183"/>
      <c r="AC125" s="183"/>
      <c r="AD125" s="183"/>
      <c r="AQ125" s="358"/>
      <c r="AR125" s="183" t="str">
        <f aca="false">IF(O125&lt;&gt;"","так","")</f>
        <v/>
      </c>
      <c r="AS125" s="183" t="str">
        <f aca="false">IF(Q125&lt;&gt;"","так","")</f>
        <v/>
      </c>
      <c r="AT125" s="183" t="str">
        <f aca="false">IF(R125&lt;&gt;"","так","")</f>
        <v/>
      </c>
      <c r="AU125" s="183" t="str">
        <f aca="false">IF(T125&lt;&gt;"","так","")</f>
        <v/>
      </c>
      <c r="AV125" s="183" t="str">
        <f aca="false">IF(U125&lt;&gt;"","так","")</f>
        <v/>
      </c>
    </row>
    <row r="126" s="278" customFormat="true" ht="18.75" hidden="false" customHeight="false" outlineLevel="0" collapsed="false">
      <c r="A126" s="279" t="s">
        <v>218</v>
      </c>
      <c r="B126" s="522" t="s">
        <v>217</v>
      </c>
      <c r="C126" s="280" t="n">
        <v>5</v>
      </c>
      <c r="D126" s="274"/>
      <c r="E126" s="274"/>
      <c r="F126" s="275"/>
      <c r="G126" s="357" t="n">
        <v>5</v>
      </c>
      <c r="H126" s="191" t="n">
        <f aca="false">G126*30</f>
        <v>150</v>
      </c>
      <c r="I126" s="292" t="n">
        <v>16</v>
      </c>
      <c r="J126" s="287" t="s">
        <v>211</v>
      </c>
      <c r="K126" s="287"/>
      <c r="L126" s="287" t="s">
        <v>130</v>
      </c>
      <c r="M126" s="293" t="n">
        <f aca="false">H126-I126</f>
        <v>134</v>
      </c>
      <c r="N126" s="289"/>
      <c r="O126" s="292"/>
      <c r="P126" s="292"/>
      <c r="Q126" s="287"/>
      <c r="R126" s="287"/>
      <c r="S126" s="287"/>
      <c r="T126" s="519" t="s">
        <v>136</v>
      </c>
      <c r="U126" s="295"/>
      <c r="V126" s="523"/>
      <c r="W126" s="278" t="n">
        <v>3</v>
      </c>
      <c r="X126" s="183" t="s">
        <v>101</v>
      </c>
      <c r="Y126" s="183"/>
      <c r="Z126" s="183"/>
      <c r="AA126" s="183"/>
      <c r="AB126" s="183"/>
      <c r="AC126" s="183" t="n">
        <v>1</v>
      </c>
      <c r="AD126" s="183"/>
      <c r="AQ126" s="358"/>
      <c r="AR126" s="183" t="str">
        <f aca="false">IF(O126&lt;&gt;"","так","")</f>
        <v/>
      </c>
      <c r="AS126" s="183" t="str">
        <f aca="false">IF(Q126&lt;&gt;"","так","")</f>
        <v/>
      </c>
      <c r="AT126" s="183" t="str">
        <f aca="false">IF(R126&lt;&gt;"","так","")</f>
        <v/>
      </c>
      <c r="AU126" s="183" t="str">
        <f aca="false">IF(T126&lt;&gt;"","так","")</f>
        <v>так</v>
      </c>
      <c r="AV126" s="183" t="str">
        <f aca="false">IF(U126&lt;&gt;"","так","")</f>
        <v/>
      </c>
    </row>
    <row r="127" s="278" customFormat="true" ht="37.5" hidden="false" customHeight="true" outlineLevel="0" collapsed="false">
      <c r="A127" s="279" t="s">
        <v>219</v>
      </c>
      <c r="B127" s="522" t="s">
        <v>220</v>
      </c>
      <c r="C127" s="273"/>
      <c r="D127" s="274"/>
      <c r="E127" s="274" t="s">
        <v>79</v>
      </c>
      <c r="F127" s="275"/>
      <c r="G127" s="357" t="n">
        <v>1.5</v>
      </c>
      <c r="H127" s="191" t="n">
        <f aca="false">G127*30</f>
        <v>45</v>
      </c>
      <c r="I127" s="196" t="n">
        <v>4</v>
      </c>
      <c r="J127" s="287"/>
      <c r="K127" s="287"/>
      <c r="L127" s="287" t="s">
        <v>120</v>
      </c>
      <c r="M127" s="209" t="n">
        <f aca="false">H127-I127</f>
        <v>41</v>
      </c>
      <c r="N127" s="207"/>
      <c r="O127" s="292"/>
      <c r="P127" s="292"/>
      <c r="Q127" s="197"/>
      <c r="R127" s="287"/>
      <c r="S127" s="287"/>
      <c r="T127" s="519"/>
      <c r="U127" s="295" t="s">
        <v>120</v>
      </c>
      <c r="V127" s="524"/>
      <c r="W127" s="278" t="n">
        <v>3</v>
      </c>
      <c r="AQ127" s="358"/>
      <c r="AR127" s="183" t="str">
        <f aca="false">IF(O127&lt;&gt;"","так","")</f>
        <v/>
      </c>
      <c r="AS127" s="183" t="str">
        <f aca="false">IF(Q127&lt;&gt;"","так","")</f>
        <v/>
      </c>
      <c r="AT127" s="183" t="str">
        <f aca="false">IF(R127&lt;&gt;"","так","")</f>
        <v/>
      </c>
      <c r="AU127" s="183" t="str">
        <f aca="false">IF(T127&lt;&gt;"","так","")</f>
        <v/>
      </c>
      <c r="AV127" s="183" t="str">
        <f aca="false">IF(U127&lt;&gt;"","так","")</f>
        <v>так</v>
      </c>
    </row>
    <row r="128" s="278" customFormat="true" ht="20.1" hidden="false" customHeight="true" outlineLevel="0" collapsed="false">
      <c r="A128" s="279" t="s">
        <v>221</v>
      </c>
      <c r="B128" s="350" t="s">
        <v>222</v>
      </c>
      <c r="C128" s="280"/>
      <c r="D128" s="274"/>
      <c r="E128" s="274"/>
      <c r="F128" s="275"/>
      <c r="G128" s="357" t="n">
        <f aca="false">G129+G130</f>
        <v>4.5</v>
      </c>
      <c r="H128" s="191" t="n">
        <f aca="false">G128*30</f>
        <v>135</v>
      </c>
      <c r="I128" s="295"/>
      <c r="J128" s="295"/>
      <c r="K128" s="295"/>
      <c r="L128" s="295"/>
      <c r="M128" s="303"/>
      <c r="N128" s="525"/>
      <c r="O128" s="292"/>
      <c r="P128" s="292"/>
      <c r="Q128" s="295"/>
      <c r="R128" s="287"/>
      <c r="S128" s="287"/>
      <c r="T128" s="197"/>
      <c r="U128" s="197"/>
      <c r="V128" s="277"/>
      <c r="AQ128" s="358"/>
      <c r="AR128" s="183" t="str">
        <f aca="false">IF(O128&lt;&gt;"","так","")</f>
        <v/>
      </c>
      <c r="AS128" s="183" t="s">
        <v>90</v>
      </c>
      <c r="AT128" s="183" t="str">
        <f aca="false">IF(R128&lt;&gt;"","так","")</f>
        <v/>
      </c>
      <c r="AU128" s="183" t="str">
        <f aca="false">IF(T128&lt;&gt;"","так","")</f>
        <v/>
      </c>
      <c r="AV128" s="183" t="str">
        <f aca="false">IF(U128&lt;&gt;"","так","")</f>
        <v/>
      </c>
    </row>
    <row r="129" s="278" customFormat="true" ht="20.1" hidden="false" customHeight="true" outlineLevel="0" collapsed="false">
      <c r="A129" s="279"/>
      <c r="B129" s="284" t="s">
        <v>91</v>
      </c>
      <c r="C129" s="280"/>
      <c r="D129" s="274"/>
      <c r="E129" s="274"/>
      <c r="F129" s="275"/>
      <c r="G129" s="357" t="n">
        <v>1</v>
      </c>
      <c r="H129" s="191" t="n">
        <f aca="false">G129*30</f>
        <v>30</v>
      </c>
      <c r="I129" s="196"/>
      <c r="J129" s="197"/>
      <c r="K129" s="197"/>
      <c r="L129" s="197"/>
      <c r="M129" s="209"/>
      <c r="N129" s="207"/>
      <c r="O129" s="292"/>
      <c r="P129" s="292"/>
      <c r="Q129" s="197"/>
      <c r="R129" s="287"/>
      <c r="S129" s="287"/>
      <c r="T129" s="197"/>
      <c r="U129" s="197"/>
      <c r="V129" s="520"/>
      <c r="AQ129" s="358"/>
      <c r="AR129" s="183" t="str">
        <f aca="false">IF(O129&lt;&gt;"","так","")</f>
        <v/>
      </c>
      <c r="AS129" s="183" t="str">
        <f aca="false">IF(Q129&lt;&gt;"","так","")</f>
        <v/>
      </c>
      <c r="AT129" s="183" t="str">
        <f aca="false">IF(R129&lt;&gt;"","так","")</f>
        <v/>
      </c>
      <c r="AU129" s="183" t="str">
        <f aca="false">IF(T129&lt;&gt;"","так","")</f>
        <v/>
      </c>
      <c r="AV129" s="183" t="str">
        <f aca="false">IF(U129&lt;&gt;"","так","")</f>
        <v/>
      </c>
    </row>
    <row r="130" s="278" customFormat="true" ht="20.1" hidden="false" customHeight="true" outlineLevel="0" collapsed="false">
      <c r="A130" s="279"/>
      <c r="B130" s="284" t="s">
        <v>93</v>
      </c>
      <c r="C130" s="280" t="n">
        <v>3</v>
      </c>
      <c r="D130" s="274"/>
      <c r="E130" s="274"/>
      <c r="F130" s="275"/>
      <c r="G130" s="357" t="n">
        <v>3.5</v>
      </c>
      <c r="H130" s="191" t="n">
        <f aca="false">G130*30</f>
        <v>105</v>
      </c>
      <c r="I130" s="196" t="n">
        <v>12</v>
      </c>
      <c r="J130" s="197" t="s">
        <v>194</v>
      </c>
      <c r="K130" s="197"/>
      <c r="L130" s="197" t="s">
        <v>129</v>
      </c>
      <c r="M130" s="209" t="n">
        <f aca="false">H130-I130</f>
        <v>93</v>
      </c>
      <c r="N130" s="207"/>
      <c r="O130" s="292"/>
      <c r="P130" s="292"/>
      <c r="Q130" s="197" t="s">
        <v>138</v>
      </c>
      <c r="R130" s="287"/>
      <c r="S130" s="287"/>
      <c r="T130" s="197"/>
      <c r="U130" s="197"/>
      <c r="V130" s="520"/>
      <c r="W130" s="278" t="n">
        <v>2</v>
      </c>
      <c r="AQ130" s="358"/>
      <c r="AR130" s="183" t="str">
        <f aca="false">IF(O130&lt;&gt;"","так","")</f>
        <v/>
      </c>
      <c r="AS130" s="183" t="str">
        <f aca="false">IF(Q130&lt;&gt;"","так","")</f>
        <v>так</v>
      </c>
      <c r="AT130" s="183" t="str">
        <f aca="false">IF(R130&lt;&gt;"","так","")</f>
        <v/>
      </c>
      <c r="AU130" s="183" t="str">
        <f aca="false">IF(T130&lt;&gt;"","так","")</f>
        <v/>
      </c>
      <c r="AV130" s="183" t="str">
        <f aca="false">IF(U130&lt;&gt;"","так","")</f>
        <v/>
      </c>
    </row>
    <row r="131" s="278" customFormat="true" ht="20.1" hidden="false" customHeight="true" outlineLevel="0" collapsed="false">
      <c r="A131" s="279" t="s">
        <v>223</v>
      </c>
      <c r="B131" s="526" t="s">
        <v>224</v>
      </c>
      <c r="C131" s="273"/>
      <c r="D131" s="274" t="n">
        <v>3</v>
      </c>
      <c r="E131" s="274"/>
      <c r="F131" s="275"/>
      <c r="G131" s="344" t="n">
        <v>3</v>
      </c>
      <c r="H131" s="191" t="n">
        <f aca="false">G131*30</f>
        <v>90</v>
      </c>
      <c r="I131" s="196" t="n">
        <v>4</v>
      </c>
      <c r="J131" s="197" t="s">
        <v>120</v>
      </c>
      <c r="K131" s="197"/>
      <c r="L131" s="197"/>
      <c r="M131" s="209" t="n">
        <f aca="false">H131-I131</f>
        <v>86</v>
      </c>
      <c r="N131" s="207"/>
      <c r="O131" s="292"/>
      <c r="P131" s="292"/>
      <c r="Q131" s="197" t="s">
        <v>120</v>
      </c>
      <c r="R131" s="287"/>
      <c r="S131" s="287"/>
      <c r="T131" s="335"/>
      <c r="U131" s="335"/>
      <c r="V131" s="341"/>
      <c r="W131" s="278" t="n">
        <v>2</v>
      </c>
      <c r="AQ131" s="358"/>
      <c r="AR131" s="183" t="str">
        <f aca="false">IF(O131&lt;&gt;"","так","")</f>
        <v/>
      </c>
      <c r="AS131" s="183" t="str">
        <f aca="false">IF(Q131&lt;&gt;"","так","")</f>
        <v>так</v>
      </c>
      <c r="AT131" s="183" t="str">
        <f aca="false">IF(R131&lt;&gt;"","так","")</f>
        <v/>
      </c>
      <c r="AU131" s="183" t="str">
        <f aca="false">IF(T131&lt;&gt;"","так","")</f>
        <v/>
      </c>
      <c r="AV131" s="183" t="str">
        <f aca="false">IF(U131&lt;&gt;"","так","")</f>
        <v/>
      </c>
    </row>
    <row r="132" s="278" customFormat="true" ht="20.1" hidden="false" customHeight="true" outlineLevel="0" collapsed="false">
      <c r="A132" s="279" t="s">
        <v>225</v>
      </c>
      <c r="B132" s="284" t="s">
        <v>226</v>
      </c>
      <c r="C132" s="527"/>
      <c r="D132" s="295"/>
      <c r="E132" s="295"/>
      <c r="F132" s="295"/>
      <c r="G132" s="528" t="n">
        <f aca="false">G133+G134</f>
        <v>7</v>
      </c>
      <c r="H132" s="525" t="n">
        <f aca="false">G132*30</f>
        <v>210</v>
      </c>
      <c r="I132" s="295"/>
      <c r="J132" s="295"/>
      <c r="K132" s="295"/>
      <c r="L132" s="295"/>
      <c r="M132" s="303"/>
      <c r="N132" s="525"/>
      <c r="O132" s="292"/>
      <c r="P132" s="292"/>
      <c r="Q132" s="295"/>
      <c r="R132" s="287"/>
      <c r="S132" s="287"/>
      <c r="T132" s="287"/>
      <c r="U132" s="287"/>
      <c r="V132" s="208"/>
      <c r="AQ132" s="358"/>
      <c r="AR132" s="183" t="str">
        <f aca="false">IF(O132&lt;&gt;"","так","")</f>
        <v/>
      </c>
      <c r="AS132" s="183" t="str">
        <f aca="false">IF(Q132&lt;&gt;"","так","")</f>
        <v/>
      </c>
      <c r="AT132" s="183" t="str">
        <f aca="false">IF(R132&lt;&gt;"","так","")</f>
        <v/>
      </c>
      <c r="AU132" s="183" t="str">
        <f aca="false">IF(T132&lt;&gt;"","так","")</f>
        <v/>
      </c>
      <c r="AV132" s="183" t="str">
        <f aca="false">IF(U132&lt;&gt;"","так","")</f>
        <v/>
      </c>
    </row>
    <row r="133" s="278" customFormat="true" ht="20.1" hidden="false" customHeight="true" outlineLevel="0" collapsed="false">
      <c r="A133" s="279"/>
      <c r="B133" s="284" t="s">
        <v>91</v>
      </c>
      <c r="C133" s="273"/>
      <c r="D133" s="274"/>
      <c r="E133" s="274"/>
      <c r="F133" s="275"/>
      <c r="G133" s="344" t="n">
        <v>1.5</v>
      </c>
      <c r="H133" s="525" t="n">
        <f aca="false">G133*30</f>
        <v>45</v>
      </c>
      <c r="I133" s="196"/>
      <c r="J133" s="287"/>
      <c r="K133" s="287"/>
      <c r="L133" s="287"/>
      <c r="M133" s="209"/>
      <c r="N133" s="207"/>
      <c r="O133" s="292"/>
      <c r="P133" s="292"/>
      <c r="Q133" s="197"/>
      <c r="R133" s="287"/>
      <c r="S133" s="287"/>
      <c r="T133" s="287"/>
      <c r="U133" s="287"/>
      <c r="V133" s="208"/>
      <c r="AQ133" s="358"/>
      <c r="AR133" s="183" t="str">
        <f aca="false">IF(O133&lt;&gt;"","так","")</f>
        <v/>
      </c>
      <c r="AS133" s="183" t="str">
        <f aca="false">IF(Q133&lt;&gt;"","так","")</f>
        <v/>
      </c>
      <c r="AT133" s="183" t="str">
        <f aca="false">IF(R133&lt;&gt;"","так","")</f>
        <v/>
      </c>
      <c r="AU133" s="183" t="str">
        <f aca="false">IF(T133&lt;&gt;"","так","")</f>
        <v/>
      </c>
      <c r="AV133" s="183" t="str">
        <f aca="false">IF(U133&lt;&gt;"","так","")</f>
        <v/>
      </c>
    </row>
    <row r="134" s="278" customFormat="true" ht="20.1" hidden="false" customHeight="true" outlineLevel="0" collapsed="false">
      <c r="A134" s="279"/>
      <c r="B134" s="284" t="s">
        <v>93</v>
      </c>
      <c r="C134" s="280"/>
      <c r="D134" s="274"/>
      <c r="E134" s="274"/>
      <c r="F134" s="275"/>
      <c r="G134" s="528" t="n">
        <v>5.5</v>
      </c>
      <c r="H134" s="191" t="n">
        <f aca="false">G134*30</f>
        <v>165</v>
      </c>
      <c r="I134" s="196" t="n">
        <v>16</v>
      </c>
      <c r="J134" s="521" t="n">
        <v>8</v>
      </c>
      <c r="K134" s="287"/>
      <c r="L134" s="521" t="n">
        <v>8</v>
      </c>
      <c r="M134" s="209" t="n">
        <f aca="false">H134-I134</f>
        <v>149</v>
      </c>
      <c r="N134" s="207"/>
      <c r="O134" s="292"/>
      <c r="P134" s="292"/>
      <c r="Q134" s="197"/>
      <c r="R134" s="197"/>
      <c r="S134" s="197"/>
      <c r="T134" s="287"/>
      <c r="U134" s="287"/>
      <c r="V134" s="208"/>
      <c r="AQ134" s="358"/>
      <c r="AR134" s="183" t="str">
        <f aca="false">IF(O134&lt;&gt;"","так","")</f>
        <v/>
      </c>
      <c r="AS134" s="183" t="str">
        <f aca="false">IF(Q134&lt;&gt;"","так","")</f>
        <v/>
      </c>
      <c r="AT134" s="183" t="str">
        <f aca="false">IF(R134&lt;&gt;"","так","")</f>
        <v/>
      </c>
      <c r="AU134" s="183" t="str">
        <f aca="false">IF(T134&lt;&gt;"","так","")</f>
        <v/>
      </c>
      <c r="AV134" s="183" t="str">
        <f aca="false">IF(U134&lt;&gt;"","так","")</f>
        <v/>
      </c>
    </row>
    <row r="135" s="278" customFormat="true" ht="20.1" hidden="false" customHeight="true" outlineLevel="0" collapsed="false">
      <c r="A135" s="279" t="s">
        <v>227</v>
      </c>
      <c r="B135" s="284" t="s">
        <v>226</v>
      </c>
      <c r="C135" s="273" t="s">
        <v>107</v>
      </c>
      <c r="D135" s="274"/>
      <c r="E135" s="274"/>
      <c r="F135" s="275"/>
      <c r="G135" s="344" t="n">
        <v>4.5</v>
      </c>
      <c r="H135" s="191" t="n">
        <f aca="false">G135*30</f>
        <v>135</v>
      </c>
      <c r="I135" s="196" t="n">
        <v>12</v>
      </c>
      <c r="J135" s="521" t="n">
        <v>8</v>
      </c>
      <c r="K135" s="287"/>
      <c r="L135" s="287" t="s">
        <v>129</v>
      </c>
      <c r="M135" s="209" t="n">
        <f aca="false">H135-I135</f>
        <v>123</v>
      </c>
      <c r="N135" s="207"/>
      <c r="O135" s="292"/>
      <c r="P135" s="292"/>
      <c r="Q135" s="197"/>
      <c r="R135" s="197" t="s">
        <v>138</v>
      </c>
      <c r="S135" s="197"/>
      <c r="T135" s="287"/>
      <c r="U135" s="287"/>
      <c r="V135" s="208"/>
      <c r="W135" s="278" t="n">
        <v>2</v>
      </c>
      <c r="AQ135" s="358"/>
      <c r="AR135" s="183" t="str">
        <f aca="false">IF(O135&lt;&gt;"","так","")</f>
        <v/>
      </c>
      <c r="AS135" s="183" t="str">
        <f aca="false">IF(Q135&lt;&gt;"","так","")</f>
        <v/>
      </c>
      <c r="AT135" s="183" t="str">
        <f aca="false">IF(R135&lt;&gt;"","так","")</f>
        <v>так</v>
      </c>
      <c r="AU135" s="183" t="str">
        <f aca="false">IF(T135&lt;&gt;"","так","")</f>
        <v/>
      </c>
      <c r="AV135" s="183" t="str">
        <f aca="false">IF(U135&lt;&gt;"","так","")</f>
        <v/>
      </c>
    </row>
    <row r="136" s="278" customFormat="true" ht="37.5" hidden="false" customHeight="true" outlineLevel="0" collapsed="false">
      <c r="A136" s="279" t="s">
        <v>228</v>
      </c>
      <c r="B136" s="284" t="s">
        <v>229</v>
      </c>
      <c r="C136" s="273"/>
      <c r="D136" s="274"/>
      <c r="E136" s="274"/>
      <c r="F136" s="275" t="n">
        <v>5</v>
      </c>
      <c r="G136" s="529" t="n">
        <v>1</v>
      </c>
      <c r="H136" s="191" t="n">
        <f aca="false">G136*30</f>
        <v>30</v>
      </c>
      <c r="I136" s="196" t="n">
        <v>4</v>
      </c>
      <c r="J136" s="197"/>
      <c r="K136" s="197"/>
      <c r="L136" s="197" t="s">
        <v>120</v>
      </c>
      <c r="M136" s="209" t="n">
        <f aca="false">H136-I136</f>
        <v>26</v>
      </c>
      <c r="N136" s="530"/>
      <c r="O136" s="292"/>
      <c r="P136" s="292"/>
      <c r="Q136" s="531"/>
      <c r="R136" s="347"/>
      <c r="S136" s="347"/>
      <c r="T136" s="532" t="s">
        <v>120</v>
      </c>
      <c r="U136" s="287"/>
      <c r="V136" s="208"/>
      <c r="W136" s="278" t="n">
        <v>3</v>
      </c>
      <c r="AQ136" s="358"/>
      <c r="AR136" s="183" t="str">
        <f aca="false">IF(O136&lt;&gt;"","так","")</f>
        <v/>
      </c>
      <c r="AS136" s="183" t="str">
        <f aca="false">IF(Q136&lt;&gt;"","так","")</f>
        <v/>
      </c>
      <c r="AT136" s="183" t="str">
        <f aca="false">IF(R136&lt;&gt;"","так","")</f>
        <v/>
      </c>
      <c r="AU136" s="183" t="str">
        <f aca="false">IF(T136&lt;&gt;"","так","")</f>
        <v>так</v>
      </c>
      <c r="AV136" s="183" t="str">
        <f aca="false">IF(U136&lt;&gt;"","так","")</f>
        <v/>
      </c>
    </row>
    <row r="137" s="278" customFormat="true" ht="57.75" hidden="false" customHeight="true" outlineLevel="0" collapsed="false">
      <c r="A137" s="279" t="s">
        <v>230</v>
      </c>
      <c r="B137" s="284" t="s">
        <v>231</v>
      </c>
      <c r="C137" s="533"/>
      <c r="D137" s="534"/>
      <c r="E137" s="534"/>
      <c r="F137" s="437"/>
      <c r="G137" s="535" t="n">
        <v>3</v>
      </c>
      <c r="H137" s="191" t="n">
        <f aca="false">G137*30</f>
        <v>90</v>
      </c>
      <c r="I137" s="196"/>
      <c r="J137" s="287"/>
      <c r="K137" s="287"/>
      <c r="L137" s="287"/>
      <c r="M137" s="209"/>
      <c r="N137" s="207"/>
      <c r="O137" s="292"/>
      <c r="P137" s="292"/>
      <c r="Q137" s="197"/>
      <c r="R137" s="197"/>
      <c r="S137" s="197"/>
      <c r="T137" s="287"/>
      <c r="U137" s="287"/>
      <c r="V137" s="208"/>
      <c r="AQ137" s="358"/>
      <c r="AR137" s="183" t="str">
        <f aca="false">IF(O137&lt;&gt;"","так","")</f>
        <v/>
      </c>
      <c r="AS137" s="183" t="str">
        <f aca="false">IF(Q137&lt;&gt;"","так","")</f>
        <v/>
      </c>
      <c r="AT137" s="183" t="str">
        <f aca="false">IF(R137&lt;&gt;"","так","")</f>
        <v/>
      </c>
      <c r="AU137" s="183" t="str">
        <f aca="false">IF(T137&lt;&gt;"","так","")</f>
        <v/>
      </c>
      <c r="AV137" s="183" t="str">
        <f aca="false">IF(U137&lt;&gt;"","так","")</f>
        <v/>
      </c>
    </row>
    <row r="138" s="278" customFormat="true" ht="24.75" hidden="false" customHeight="true" outlineLevel="0" collapsed="false">
      <c r="A138" s="279" t="s">
        <v>232</v>
      </c>
      <c r="B138" s="284" t="s">
        <v>233</v>
      </c>
      <c r="C138" s="280" t="s">
        <v>79</v>
      </c>
      <c r="D138" s="274"/>
      <c r="E138" s="274"/>
      <c r="F138" s="275"/>
      <c r="G138" s="344" t="n">
        <v>8</v>
      </c>
      <c r="H138" s="191" t="n">
        <f aca="false">G138*30</f>
        <v>240</v>
      </c>
      <c r="I138" s="196" t="n">
        <v>12</v>
      </c>
      <c r="J138" s="287" t="s">
        <v>126</v>
      </c>
      <c r="K138" s="287" t="s">
        <v>128</v>
      </c>
      <c r="L138" s="287" t="s">
        <v>128</v>
      </c>
      <c r="M138" s="209" t="n">
        <f aca="false">H138-I138</f>
        <v>228</v>
      </c>
      <c r="N138" s="207"/>
      <c r="O138" s="292"/>
      <c r="P138" s="292"/>
      <c r="Q138" s="197"/>
      <c r="R138" s="197"/>
      <c r="S138" s="197"/>
      <c r="T138" s="287"/>
      <c r="U138" s="287" t="s">
        <v>134</v>
      </c>
      <c r="V138" s="208"/>
      <c r="W138" s="278" t="n">
        <v>3</v>
      </c>
      <c r="AQ138" s="358"/>
      <c r="AR138" s="183" t="str">
        <f aca="false">IF(O138&lt;&gt;"","так","")</f>
        <v/>
      </c>
      <c r="AS138" s="183" t="str">
        <f aca="false">IF(Q138&lt;&gt;"","так","")</f>
        <v/>
      </c>
      <c r="AT138" s="183" t="str">
        <f aca="false">IF(R138&lt;&gt;"","так","")</f>
        <v/>
      </c>
      <c r="AU138" s="183" t="str">
        <f aca="false">IF(T138&lt;&gt;"","так","")</f>
        <v/>
      </c>
      <c r="AV138" s="183" t="str">
        <f aca="false">IF(U138&lt;&gt;"","так","")</f>
        <v>так</v>
      </c>
    </row>
    <row r="139" s="278" customFormat="true" ht="20.1" hidden="false" customHeight="true" outlineLevel="0" collapsed="false">
      <c r="A139" s="279" t="s">
        <v>234</v>
      </c>
      <c r="B139" s="536" t="s">
        <v>235</v>
      </c>
      <c r="C139" s="273"/>
      <c r="D139" s="274" t="n">
        <v>4</v>
      </c>
      <c r="E139" s="274"/>
      <c r="F139" s="275"/>
      <c r="G139" s="344" t="n">
        <f aca="false">G140+G141</f>
        <v>5</v>
      </c>
      <c r="H139" s="191" t="n">
        <f aca="false">G139*30</f>
        <v>150</v>
      </c>
      <c r="I139" s="295"/>
      <c r="J139" s="295"/>
      <c r="K139" s="295"/>
      <c r="L139" s="295"/>
      <c r="M139" s="303"/>
      <c r="N139" s="525"/>
      <c r="O139" s="292"/>
      <c r="P139" s="292"/>
      <c r="Q139" s="295"/>
      <c r="R139" s="197"/>
      <c r="S139" s="197"/>
      <c r="T139" s="347"/>
      <c r="U139" s="347"/>
      <c r="V139" s="208"/>
      <c r="AQ139" s="358"/>
      <c r="AR139" s="183" t="str">
        <f aca="false">IF(O139&lt;&gt;"","так","")</f>
        <v/>
      </c>
      <c r="AS139" s="183" t="str">
        <f aca="false">IF(Q139&lt;&gt;"","так","")</f>
        <v/>
      </c>
      <c r="AT139" s="183" t="s">
        <v>90</v>
      </c>
      <c r="AU139" s="183" t="str">
        <f aca="false">IF(T139&lt;&gt;"","так","")</f>
        <v/>
      </c>
      <c r="AV139" s="183" t="str">
        <f aca="false">IF(U139&lt;&gt;"","так","")</f>
        <v/>
      </c>
    </row>
    <row r="140" s="278" customFormat="true" ht="20.1" hidden="false" customHeight="true" outlineLevel="0" collapsed="false">
      <c r="A140" s="279"/>
      <c r="B140" s="284" t="s">
        <v>91</v>
      </c>
      <c r="C140" s="273"/>
      <c r="D140" s="274"/>
      <c r="E140" s="274"/>
      <c r="F140" s="275"/>
      <c r="G140" s="344" t="n">
        <v>2</v>
      </c>
      <c r="H140" s="191" t="n">
        <f aca="false">G140*30</f>
        <v>60</v>
      </c>
      <c r="I140" s="196"/>
      <c r="J140" s="287"/>
      <c r="K140" s="287"/>
      <c r="L140" s="287"/>
      <c r="M140" s="209"/>
      <c r="N140" s="207"/>
      <c r="O140" s="292"/>
      <c r="P140" s="292"/>
      <c r="Q140" s="197"/>
      <c r="R140" s="197"/>
      <c r="S140" s="197"/>
      <c r="T140" s="347"/>
      <c r="U140" s="347"/>
      <c r="V140" s="208"/>
      <c r="AQ140" s="358"/>
      <c r="AR140" s="183" t="str">
        <f aca="false">IF(O140&lt;&gt;"","так","")</f>
        <v/>
      </c>
      <c r="AS140" s="183" t="str">
        <f aca="false">IF(Q140&lt;&gt;"","так","")</f>
        <v/>
      </c>
      <c r="AT140" s="183" t="str">
        <f aca="false">IF(R140&lt;&gt;"","так","")</f>
        <v/>
      </c>
      <c r="AU140" s="183" t="str">
        <f aca="false">IF(T140&lt;&gt;"","так","")</f>
        <v/>
      </c>
      <c r="AV140" s="183" t="str">
        <f aca="false">IF(U140&lt;&gt;"","так","")</f>
        <v/>
      </c>
    </row>
    <row r="141" s="278" customFormat="true" ht="20.1" hidden="false" customHeight="true" outlineLevel="0" collapsed="false">
      <c r="A141" s="279"/>
      <c r="B141" s="367" t="s">
        <v>93</v>
      </c>
      <c r="C141" s="273"/>
      <c r="D141" s="274"/>
      <c r="E141" s="274"/>
      <c r="F141" s="275"/>
      <c r="G141" s="344" t="n">
        <v>3</v>
      </c>
      <c r="H141" s="191" t="n">
        <f aca="false">G141*30</f>
        <v>90</v>
      </c>
      <c r="I141" s="196" t="n">
        <v>8</v>
      </c>
      <c r="J141" s="287" t="s">
        <v>144</v>
      </c>
      <c r="K141" s="287"/>
      <c r="L141" s="287" t="s">
        <v>128</v>
      </c>
      <c r="M141" s="209" t="n">
        <f aca="false">H141-I141</f>
        <v>82</v>
      </c>
      <c r="N141" s="207"/>
      <c r="O141" s="292"/>
      <c r="P141" s="292"/>
      <c r="Q141" s="197"/>
      <c r="R141" s="197" t="s">
        <v>126</v>
      </c>
      <c r="S141" s="197"/>
      <c r="T141" s="347"/>
      <c r="U141" s="347"/>
      <c r="V141" s="208"/>
      <c r="W141" s="278" t="n">
        <v>2</v>
      </c>
      <c r="AQ141" s="358"/>
      <c r="AR141" s="183" t="str">
        <f aca="false">IF(O141&lt;&gt;"","так","")</f>
        <v/>
      </c>
      <c r="AS141" s="183" t="str">
        <f aca="false">IF(Q141&lt;&gt;"","так","")</f>
        <v/>
      </c>
      <c r="AT141" s="183" t="str">
        <f aca="false">IF(R141&lt;&gt;"","так","")</f>
        <v>так</v>
      </c>
      <c r="AU141" s="183" t="str">
        <f aca="false">IF(T141&lt;&gt;"","так","")</f>
        <v/>
      </c>
      <c r="AV141" s="183" t="str">
        <f aca="false">IF(U141&lt;&gt;"","так","")</f>
        <v/>
      </c>
    </row>
    <row r="142" s="278" customFormat="true" ht="20.25" hidden="false" customHeight="true" outlineLevel="0" collapsed="false">
      <c r="A142" s="279" t="s">
        <v>236</v>
      </c>
      <c r="B142" s="537" t="s">
        <v>237</v>
      </c>
      <c r="C142" s="280" t="n">
        <v>5</v>
      </c>
      <c r="D142" s="274"/>
      <c r="E142" s="274"/>
      <c r="F142" s="275"/>
      <c r="G142" s="344" t="n">
        <v>3.5</v>
      </c>
      <c r="H142" s="191" t="n">
        <f aca="false">G142*30</f>
        <v>105</v>
      </c>
      <c r="I142" s="196"/>
      <c r="J142" s="287"/>
      <c r="K142" s="287"/>
      <c r="L142" s="287"/>
      <c r="M142" s="209"/>
      <c r="N142" s="207"/>
      <c r="O142" s="292"/>
      <c r="P142" s="292"/>
      <c r="Q142" s="197"/>
      <c r="R142" s="197"/>
      <c r="S142" s="197"/>
      <c r="T142" s="287"/>
      <c r="U142" s="287"/>
      <c r="V142" s="208"/>
      <c r="AQ142" s="358"/>
      <c r="AR142" s="183" t="str">
        <f aca="false">IF(O142&lt;&gt;"","так","")</f>
        <v/>
      </c>
      <c r="AS142" s="183" t="str">
        <f aca="false">IF(Q142&lt;&gt;"","так","")</f>
        <v/>
      </c>
      <c r="AT142" s="183" t="str">
        <f aca="false">IF(R142&lt;&gt;"","так","")</f>
        <v/>
      </c>
      <c r="AU142" s="183" t="s">
        <v>90</v>
      </c>
      <c r="AV142" s="183" t="str">
        <f aca="false">IF(U142&lt;&gt;"","так","")</f>
        <v/>
      </c>
    </row>
    <row r="143" s="278" customFormat="true" ht="20.25" hidden="false" customHeight="true" outlineLevel="0" collapsed="false">
      <c r="A143" s="279"/>
      <c r="B143" s="284" t="s">
        <v>91</v>
      </c>
      <c r="C143" s="273"/>
      <c r="D143" s="274"/>
      <c r="E143" s="274"/>
      <c r="F143" s="275"/>
      <c r="G143" s="344" t="n">
        <v>0.5</v>
      </c>
      <c r="H143" s="191" t="n">
        <f aca="false">G143*30</f>
        <v>15</v>
      </c>
      <c r="I143" s="196"/>
      <c r="J143" s="287"/>
      <c r="K143" s="287"/>
      <c r="L143" s="287"/>
      <c r="M143" s="209"/>
      <c r="N143" s="207"/>
      <c r="O143" s="292"/>
      <c r="P143" s="292"/>
      <c r="Q143" s="197"/>
      <c r="R143" s="197"/>
      <c r="S143" s="197"/>
      <c r="T143" s="287"/>
      <c r="U143" s="287"/>
      <c r="V143" s="208"/>
      <c r="AQ143" s="358"/>
      <c r="AR143" s="183" t="str">
        <f aca="false">IF(O143&lt;&gt;"","так","")</f>
        <v/>
      </c>
      <c r="AS143" s="183" t="str">
        <f aca="false">IF(Q143&lt;&gt;"","так","")</f>
        <v/>
      </c>
      <c r="AT143" s="183" t="str">
        <f aca="false">IF(R143&lt;&gt;"","так","")</f>
        <v/>
      </c>
      <c r="AU143" s="183" t="str">
        <f aca="false">IF(T143&lt;&gt;"","так","")</f>
        <v/>
      </c>
      <c r="AV143" s="183" t="str">
        <f aca="false">IF(U143&lt;&gt;"","так","")</f>
        <v/>
      </c>
    </row>
    <row r="144" s="278" customFormat="true" ht="20.25" hidden="false" customHeight="true" outlineLevel="0" collapsed="false">
      <c r="A144" s="279"/>
      <c r="B144" s="367" t="s">
        <v>93</v>
      </c>
      <c r="C144" s="273"/>
      <c r="D144" s="274"/>
      <c r="E144" s="274"/>
      <c r="F144" s="275"/>
      <c r="G144" s="344" t="n">
        <v>3</v>
      </c>
      <c r="H144" s="191" t="n">
        <f aca="false">G144*30</f>
        <v>90</v>
      </c>
      <c r="I144" s="196" t="n">
        <v>8</v>
      </c>
      <c r="J144" s="287" t="s">
        <v>144</v>
      </c>
      <c r="K144" s="287"/>
      <c r="L144" s="287" t="s">
        <v>128</v>
      </c>
      <c r="M144" s="209" t="n">
        <f aca="false">H144-I144</f>
        <v>82</v>
      </c>
      <c r="N144" s="207"/>
      <c r="O144" s="292"/>
      <c r="P144" s="292"/>
      <c r="Q144" s="197"/>
      <c r="R144" s="197"/>
      <c r="S144" s="197"/>
      <c r="T144" s="197" t="s">
        <v>126</v>
      </c>
      <c r="U144" s="287"/>
      <c r="V144" s="208"/>
      <c r="W144" s="278" t="n">
        <v>3</v>
      </c>
      <c r="AQ144" s="358"/>
      <c r="AR144" s="183" t="str">
        <f aca="false">IF(O144&lt;&gt;"","так","")</f>
        <v/>
      </c>
      <c r="AS144" s="183" t="str">
        <f aca="false">IF(Q144&lt;&gt;"","так","")</f>
        <v/>
      </c>
      <c r="AT144" s="183" t="str">
        <f aca="false">IF(R144&lt;&gt;"","так","")</f>
        <v/>
      </c>
      <c r="AU144" s="183" t="str">
        <f aca="false">IF(T144&lt;&gt;"","так","")</f>
        <v>так</v>
      </c>
      <c r="AV144" s="183" t="str">
        <f aca="false">IF(U144&lt;&gt;"","так","")</f>
        <v/>
      </c>
    </row>
    <row r="145" s="278" customFormat="true" ht="18.75" hidden="false" customHeight="false" outlineLevel="0" collapsed="false">
      <c r="A145" s="279" t="s">
        <v>238</v>
      </c>
      <c r="B145" s="350" t="s">
        <v>239</v>
      </c>
      <c r="C145" s="273"/>
      <c r="D145" s="274"/>
      <c r="E145" s="274"/>
      <c r="F145" s="275"/>
      <c r="G145" s="344" t="n">
        <f aca="false">G146+G147</f>
        <v>3</v>
      </c>
      <c r="H145" s="191" t="n">
        <f aca="false">G145*30</f>
        <v>90</v>
      </c>
      <c r="I145" s="196"/>
      <c r="J145" s="197"/>
      <c r="K145" s="197"/>
      <c r="L145" s="197"/>
      <c r="M145" s="209"/>
      <c r="N145" s="207"/>
      <c r="O145" s="292"/>
      <c r="P145" s="292"/>
      <c r="Q145" s="197"/>
      <c r="R145" s="197"/>
      <c r="S145" s="197"/>
      <c r="T145" s="348"/>
      <c r="U145" s="348"/>
      <c r="V145" s="277"/>
      <c r="AQ145" s="358"/>
      <c r="AR145" s="183" t="str">
        <f aca="false">IF(O145&lt;&gt;"","так","")</f>
        <v/>
      </c>
      <c r="AS145" s="183" t="str">
        <f aca="false">IF(Q145&lt;&gt;"","так","")</f>
        <v/>
      </c>
      <c r="AT145" s="183" t="str">
        <f aca="false">IF(R145&lt;&gt;"","так","")</f>
        <v/>
      </c>
      <c r="AU145" s="183" t="str">
        <f aca="false">IF(T145&lt;&gt;"","так","")</f>
        <v/>
      </c>
      <c r="AV145" s="183" t="s">
        <v>90</v>
      </c>
    </row>
    <row r="146" s="278" customFormat="true" ht="18.75" hidden="false" customHeight="false" outlineLevel="0" collapsed="false">
      <c r="A146" s="279"/>
      <c r="B146" s="284" t="s">
        <v>91</v>
      </c>
      <c r="C146" s="273"/>
      <c r="D146" s="274"/>
      <c r="E146" s="274"/>
      <c r="F146" s="275"/>
      <c r="G146" s="344" t="n">
        <v>0.5</v>
      </c>
      <c r="H146" s="191" t="n">
        <f aca="false">G146*30</f>
        <v>15</v>
      </c>
      <c r="I146" s="196"/>
      <c r="J146" s="197"/>
      <c r="K146" s="197"/>
      <c r="L146" s="197"/>
      <c r="M146" s="209"/>
      <c r="N146" s="207"/>
      <c r="O146" s="292"/>
      <c r="P146" s="292"/>
      <c r="Q146" s="197"/>
      <c r="R146" s="197"/>
      <c r="S146" s="197"/>
      <c r="T146" s="348"/>
      <c r="U146" s="348"/>
      <c r="V146" s="520"/>
      <c r="AQ146" s="358"/>
      <c r="AR146" s="183" t="str">
        <f aca="false">IF(O146&lt;&gt;"","так","")</f>
        <v/>
      </c>
      <c r="AS146" s="183" t="str">
        <f aca="false">IF(Q146&lt;&gt;"","так","")</f>
        <v/>
      </c>
      <c r="AT146" s="183" t="str">
        <f aca="false">IF(R146&lt;&gt;"","так","")</f>
        <v/>
      </c>
      <c r="AU146" s="183" t="str">
        <f aca="false">IF(T146&lt;&gt;"","так","")</f>
        <v/>
      </c>
      <c r="AV146" s="183" t="str">
        <f aca="false">IF(U146&lt;&gt;"","так","")</f>
        <v/>
      </c>
    </row>
    <row r="147" s="278" customFormat="true" ht="18.75" hidden="false" customHeight="false" outlineLevel="0" collapsed="false">
      <c r="A147" s="279"/>
      <c r="B147" s="367" t="s">
        <v>93</v>
      </c>
      <c r="C147" s="273"/>
      <c r="D147" s="274" t="s">
        <v>79</v>
      </c>
      <c r="E147" s="274"/>
      <c r="F147" s="275"/>
      <c r="G147" s="344" t="n">
        <v>2.5</v>
      </c>
      <c r="H147" s="191" t="n">
        <f aca="false">G147*30</f>
        <v>75</v>
      </c>
      <c r="I147" s="196" t="n">
        <v>4</v>
      </c>
      <c r="J147" s="197" t="s">
        <v>120</v>
      </c>
      <c r="K147" s="197"/>
      <c r="L147" s="197"/>
      <c r="M147" s="209" t="n">
        <f aca="false">H147-I147</f>
        <v>71</v>
      </c>
      <c r="N147" s="207"/>
      <c r="O147" s="292"/>
      <c r="P147" s="292"/>
      <c r="Q147" s="197"/>
      <c r="R147" s="197"/>
      <c r="S147" s="197"/>
      <c r="T147" s="348"/>
      <c r="U147" s="348" t="s">
        <v>120</v>
      </c>
      <c r="V147" s="520"/>
      <c r="W147" s="278" t="n">
        <v>3</v>
      </c>
      <c r="AQ147" s="358"/>
      <c r="AR147" s="183" t="str">
        <f aca="false">IF(O147&lt;&gt;"","так","")</f>
        <v/>
      </c>
      <c r="AS147" s="183" t="str">
        <f aca="false">IF(Q147&lt;&gt;"","так","")</f>
        <v/>
      </c>
      <c r="AT147" s="183" t="str">
        <f aca="false">IF(R147&lt;&gt;"","так","")</f>
        <v/>
      </c>
      <c r="AU147" s="183" t="str">
        <f aca="false">IF(T147&lt;&gt;"","так","")</f>
        <v/>
      </c>
      <c r="AV147" s="183" t="str">
        <f aca="false">IF(U147&lt;&gt;"","так","")</f>
        <v>так</v>
      </c>
    </row>
    <row r="148" s="278" customFormat="true" ht="20.25" hidden="false" customHeight="true" outlineLevel="0" collapsed="false">
      <c r="A148" s="279" t="s">
        <v>240</v>
      </c>
      <c r="B148" s="522" t="s">
        <v>241</v>
      </c>
      <c r="C148" s="273"/>
      <c r="D148" s="274"/>
      <c r="E148" s="274"/>
      <c r="F148" s="275"/>
      <c r="G148" s="344" t="n">
        <v>7.5</v>
      </c>
      <c r="H148" s="191" t="n">
        <f aca="false">G148*30</f>
        <v>225</v>
      </c>
      <c r="I148" s="196" t="n">
        <f aca="false">I149+I150+I151</f>
        <v>20</v>
      </c>
      <c r="J148" s="197" t="s">
        <v>182</v>
      </c>
      <c r="K148" s="197"/>
      <c r="L148" s="197" t="s">
        <v>124</v>
      </c>
      <c r="M148" s="209" t="n">
        <f aca="false">H148-I148</f>
        <v>205</v>
      </c>
      <c r="N148" s="207"/>
      <c r="O148" s="292"/>
      <c r="P148" s="292"/>
      <c r="Q148" s="197"/>
      <c r="R148" s="197"/>
      <c r="S148" s="197"/>
      <c r="T148" s="519"/>
      <c r="U148" s="519"/>
      <c r="V148" s="523"/>
      <c r="X148" s="278" t="n">
        <f aca="false">I121+I124+I130+I131+I134+I138+I141+I144+I147+I148</f>
        <v>112</v>
      </c>
      <c r="Y148" s="278" t="e">
        <f aca="false">J121+J124+J130+J131+J134+J138+J141+J144+J147+J148</f>
        <v>#VALUE!</v>
      </c>
      <c r="Z148" s="278" t="e">
        <f aca="false">K121+K124+K130+K131+K134+K138+K141+K144+K147+K148</f>
        <v>#VALUE!</v>
      </c>
      <c r="AA148" s="278" t="e">
        <f aca="false">L121+L124+L130+L131+L134+L138+L141+L144+L147+L148</f>
        <v>#VALUE!</v>
      </c>
      <c r="AB148" s="278" t="n">
        <f aca="false">M121+M124+M130+M131+M134+M138+M141+M144+M147+M148</f>
        <v>1268</v>
      </c>
      <c r="AQ148" s="358"/>
      <c r="AR148" s="183" t="str">
        <f aca="false">IF(O148&lt;&gt;"","так","")</f>
        <v/>
      </c>
      <c r="AS148" s="183" t="str">
        <f aca="false">IF(Q148&lt;&gt;"","так","")</f>
        <v/>
      </c>
      <c r="AT148" s="183" t="str">
        <f aca="false">IF(R148&lt;&gt;"","так","")</f>
        <v/>
      </c>
      <c r="AU148" s="183" t="str">
        <f aca="false">IF(T148&lt;&gt;"","так","")</f>
        <v/>
      </c>
      <c r="AV148" s="183" t="str">
        <f aca="false">IF(U148&lt;&gt;"","так","")</f>
        <v/>
      </c>
    </row>
    <row r="149" s="278" customFormat="true" ht="22.5" hidden="false" customHeight="true" outlineLevel="0" collapsed="false">
      <c r="A149" s="279" t="s">
        <v>242</v>
      </c>
      <c r="B149" s="522" t="s">
        <v>241</v>
      </c>
      <c r="C149" s="273"/>
      <c r="D149" s="274" t="n">
        <v>5</v>
      </c>
      <c r="E149" s="274"/>
      <c r="F149" s="275"/>
      <c r="G149" s="344" t="n">
        <v>3</v>
      </c>
      <c r="H149" s="191" t="n">
        <f aca="false">G149*30</f>
        <v>90</v>
      </c>
      <c r="I149" s="196" t="n">
        <v>8</v>
      </c>
      <c r="J149" s="287" t="s">
        <v>144</v>
      </c>
      <c r="K149" s="287"/>
      <c r="L149" s="287" t="s">
        <v>128</v>
      </c>
      <c r="M149" s="209" t="n">
        <f aca="false">H149-I149</f>
        <v>82</v>
      </c>
      <c r="N149" s="207"/>
      <c r="O149" s="292"/>
      <c r="P149" s="292"/>
      <c r="Q149" s="197"/>
      <c r="R149" s="197"/>
      <c r="S149" s="197"/>
      <c r="T149" s="347" t="s">
        <v>126</v>
      </c>
      <c r="U149" s="519"/>
      <c r="V149" s="523"/>
      <c r="W149" s="278" t="n">
        <v>3</v>
      </c>
      <c r="AQ149" s="358"/>
      <c r="AR149" s="183" t="str">
        <f aca="false">IF(O149&lt;&gt;"","так","")</f>
        <v/>
      </c>
      <c r="AS149" s="183" t="str">
        <f aca="false">IF(Q149&lt;&gt;"","так","")</f>
        <v/>
      </c>
      <c r="AT149" s="183" t="str">
        <f aca="false">IF(R149&lt;&gt;"","так","")</f>
        <v/>
      </c>
      <c r="AU149" s="183" t="str">
        <f aca="false">IF(T149&lt;&gt;"","так","")</f>
        <v>так</v>
      </c>
      <c r="AV149" s="183" t="str">
        <f aca="false">IF(U149&lt;&gt;"","так","")</f>
        <v/>
      </c>
    </row>
    <row r="150" s="278" customFormat="true" ht="21.75" hidden="false" customHeight="true" outlineLevel="0" collapsed="false">
      <c r="A150" s="279" t="s">
        <v>243</v>
      </c>
      <c r="B150" s="522" t="s">
        <v>241</v>
      </c>
      <c r="C150" s="280" t="s">
        <v>79</v>
      </c>
      <c r="D150" s="274"/>
      <c r="E150" s="274"/>
      <c r="F150" s="275"/>
      <c r="G150" s="344" t="n">
        <v>3</v>
      </c>
      <c r="H150" s="191" t="n">
        <f aca="false">G150*30</f>
        <v>90</v>
      </c>
      <c r="I150" s="196" t="n">
        <v>8</v>
      </c>
      <c r="J150" s="287" t="s">
        <v>144</v>
      </c>
      <c r="K150" s="287"/>
      <c r="L150" s="287" t="s">
        <v>128</v>
      </c>
      <c r="M150" s="209" t="n">
        <f aca="false">H150-I150</f>
        <v>82</v>
      </c>
      <c r="N150" s="207"/>
      <c r="O150" s="292"/>
      <c r="P150" s="292"/>
      <c r="Q150" s="197"/>
      <c r="R150" s="197"/>
      <c r="S150" s="197"/>
      <c r="T150" s="519"/>
      <c r="U150" s="519" t="s">
        <v>126</v>
      </c>
      <c r="V150" s="523"/>
      <c r="W150" s="278" t="n">
        <v>3</v>
      </c>
      <c r="AQ150" s="358"/>
      <c r="AR150" s="183" t="str">
        <f aca="false">IF(O150&lt;&gt;"","так","")</f>
        <v/>
      </c>
      <c r="AS150" s="183" t="str">
        <f aca="false">IF(Q150&lt;&gt;"","так","")</f>
        <v/>
      </c>
      <c r="AT150" s="183" t="str">
        <f aca="false">IF(R150&lt;&gt;"","так","")</f>
        <v/>
      </c>
      <c r="AU150" s="183" t="str">
        <f aca="false">IF(T150&lt;&gt;"","так","")</f>
        <v/>
      </c>
      <c r="AV150" s="183" t="str">
        <f aca="false">IF(U150&lt;&gt;"","так","")</f>
        <v>так</v>
      </c>
    </row>
    <row r="151" s="278" customFormat="true" ht="39.95" hidden="false" customHeight="true" outlineLevel="0" collapsed="false">
      <c r="A151" s="279" t="s">
        <v>244</v>
      </c>
      <c r="B151" s="538" t="s">
        <v>245</v>
      </c>
      <c r="C151" s="368"/>
      <c r="D151" s="369"/>
      <c r="E151" s="369" t="s">
        <v>79</v>
      </c>
      <c r="F151" s="370"/>
      <c r="G151" s="371" t="n">
        <v>1.5</v>
      </c>
      <c r="H151" s="494" t="n">
        <f aca="false">G151*30</f>
        <v>45</v>
      </c>
      <c r="I151" s="372" t="n">
        <v>4</v>
      </c>
      <c r="J151" s="376"/>
      <c r="K151" s="376"/>
      <c r="L151" s="376" t="s">
        <v>120</v>
      </c>
      <c r="M151" s="374" t="n">
        <f aca="false">H151-I151</f>
        <v>41</v>
      </c>
      <c r="N151" s="539"/>
      <c r="O151" s="292"/>
      <c r="P151" s="292"/>
      <c r="Q151" s="236"/>
      <c r="R151" s="197"/>
      <c r="S151" s="197"/>
      <c r="T151" s="540"/>
      <c r="U151" s="541" t="s">
        <v>120</v>
      </c>
      <c r="V151" s="542"/>
      <c r="W151" s="278" t="n">
        <v>3</v>
      </c>
      <c r="AQ151" s="358"/>
      <c r="AR151" s="183" t="str">
        <f aca="false">IF(O151&lt;&gt;"","так","")</f>
        <v/>
      </c>
      <c r="AS151" s="183" t="str">
        <f aca="false">IF(Q151&lt;&gt;"","так","")</f>
        <v/>
      </c>
      <c r="AT151" s="183" t="str">
        <f aca="false">IF(R151&lt;&gt;"","так","")</f>
        <v/>
      </c>
      <c r="AU151" s="183" t="str">
        <f aca="false">IF(T151&lt;&gt;"","так","")</f>
        <v/>
      </c>
      <c r="AV151" s="183" t="str">
        <f aca="false">IF(U151&lt;&gt;"","так","")</f>
        <v>так</v>
      </c>
    </row>
    <row r="152" s="278" customFormat="true" ht="22.5" hidden="false" customHeight="true" outlineLevel="0" collapsed="false">
      <c r="A152" s="497" t="s">
        <v>91</v>
      </c>
      <c r="B152" s="497"/>
      <c r="C152" s="543"/>
      <c r="D152" s="544"/>
      <c r="E152" s="544"/>
      <c r="F152" s="545"/>
      <c r="G152" s="546" t="n">
        <f aca="false">G137+G123+G129+G133+G140+G146+G143</f>
        <v>10</v>
      </c>
      <c r="H152" s="547" t="n">
        <f aca="false">H137+H123+H129+H133+H140+H146+H143</f>
        <v>300</v>
      </c>
      <c r="I152" s="548"/>
      <c r="J152" s="308"/>
      <c r="K152" s="308"/>
      <c r="L152" s="308"/>
      <c r="M152" s="549"/>
      <c r="N152" s="550"/>
      <c r="O152" s="548"/>
      <c r="P152" s="548"/>
      <c r="Q152" s="505"/>
      <c r="R152" s="505"/>
      <c r="S152" s="505"/>
      <c r="T152" s="551"/>
      <c r="U152" s="552"/>
      <c r="V152" s="553"/>
      <c r="W152" s="278" t="n">
        <f aca="false">30*G152</f>
        <v>300</v>
      </c>
      <c r="Y152" s="278" t="n">
        <v>16</v>
      </c>
      <c r="AQ152" s="358"/>
      <c r="AR152" s="183" t="str">
        <f aca="false">IF(O152&lt;&gt;"","так","")</f>
        <v/>
      </c>
      <c r="AS152" s="183" t="str">
        <f aca="false">IF(Q152&lt;&gt;"","так","")</f>
        <v/>
      </c>
      <c r="AT152" s="183" t="str">
        <f aca="false">IF(R152&lt;&gt;"","так","")</f>
        <v/>
      </c>
      <c r="AU152" s="358"/>
      <c r="AV152" s="183" t="str">
        <f aca="false">IF(U152&lt;&gt;"","так","")</f>
        <v/>
      </c>
    </row>
    <row r="153" s="278" customFormat="true" ht="20.1" hidden="false" customHeight="true" outlineLevel="0" collapsed="false">
      <c r="A153" s="554" t="s">
        <v>111</v>
      </c>
      <c r="B153" s="554"/>
      <c r="C153" s="555"/>
      <c r="D153" s="556"/>
      <c r="E153" s="556"/>
      <c r="F153" s="557"/>
      <c r="G153" s="558" t="n">
        <f aca="false">G124+G121+G130+G131+G134+G141+G138+G148+G147+G144</f>
        <v>46</v>
      </c>
      <c r="H153" s="559" t="n">
        <f aca="false">H124+H121+H130+H131+H134+H141+H138+H148+H147+H144</f>
        <v>1380</v>
      </c>
      <c r="I153" s="560" t="n">
        <f aca="false">I121+I124+I130+I131+I134+I138+I141+I144+I147+I148</f>
        <v>112</v>
      </c>
      <c r="J153" s="561" t="n">
        <v>74</v>
      </c>
      <c r="K153" s="561" t="n">
        <v>2</v>
      </c>
      <c r="L153" s="561" t="n">
        <v>36</v>
      </c>
      <c r="M153" s="560" t="n">
        <f aca="false">M121+M124+M130+M131+M134+M138+M141+M144+M147+M148</f>
        <v>1268</v>
      </c>
      <c r="N153" s="562"/>
      <c r="O153" s="548"/>
      <c r="P153" s="548"/>
      <c r="Q153" s="563" t="s">
        <v>136</v>
      </c>
      <c r="R153" s="312" t="s">
        <v>246</v>
      </c>
      <c r="S153" s="312"/>
      <c r="T153" s="563" t="s">
        <v>247</v>
      </c>
      <c r="U153" s="563" t="s">
        <v>248</v>
      </c>
      <c r="V153" s="564"/>
      <c r="W153" s="278" t="n">
        <f aca="false">30*G153</f>
        <v>1380</v>
      </c>
      <c r="Y153" s="278" t="n">
        <v>20</v>
      </c>
      <c r="AQ153" s="358"/>
      <c r="AR153" s="183" t="str">
        <f aca="false">IF(O153&lt;&gt;"","так","")</f>
        <v/>
      </c>
      <c r="AS153" s="183"/>
      <c r="AT153" s="183"/>
      <c r="AU153" s="358"/>
      <c r="AV153" s="183"/>
    </row>
    <row r="154" s="278" customFormat="true" ht="20.1" hidden="false" customHeight="true" outlineLevel="0" collapsed="false">
      <c r="A154" s="306" t="s">
        <v>113</v>
      </c>
      <c r="B154" s="306"/>
      <c r="C154" s="555"/>
      <c r="D154" s="556"/>
      <c r="E154" s="556"/>
      <c r="F154" s="557"/>
      <c r="G154" s="558" t="n">
        <f aca="false">G121+G122+G128+G131+G132+G137+G138+G139+G142+G145+G148</f>
        <v>56</v>
      </c>
      <c r="H154" s="559" t="n">
        <f aca="false">H121+H122+H128+H131+H132+H137+H138+H139+H142+H145+H148</f>
        <v>1680</v>
      </c>
      <c r="I154" s="561"/>
      <c r="J154" s="561"/>
      <c r="K154" s="561"/>
      <c r="L154" s="561"/>
      <c r="M154" s="560"/>
      <c r="N154" s="562"/>
      <c r="O154" s="565"/>
      <c r="P154" s="566"/>
      <c r="Q154" s="563"/>
      <c r="R154" s="567"/>
      <c r="S154" s="568"/>
      <c r="T154" s="563"/>
      <c r="U154" s="563"/>
      <c r="V154" s="564"/>
      <c r="W154" s="278" t="n">
        <f aca="false">30*G154</f>
        <v>1680</v>
      </c>
      <c r="Y154" s="278" t="n">
        <v>36</v>
      </c>
      <c r="AQ154" s="358"/>
      <c r="AR154" s="183" t="str">
        <f aca="false">IF(O154&lt;&gt;"","так","")</f>
        <v/>
      </c>
      <c r="AS154" s="183" t="str">
        <f aca="false">IF(Q154&lt;&gt;"","так","")</f>
        <v/>
      </c>
      <c r="AT154" s="358"/>
      <c r="AU154" s="358"/>
      <c r="AV154" s="358"/>
    </row>
    <row r="155" s="403" customFormat="true" ht="20.1" hidden="false" customHeight="true" outlineLevel="0" collapsed="false">
      <c r="A155" s="569" t="s">
        <v>249</v>
      </c>
      <c r="B155" s="569"/>
      <c r="C155" s="570"/>
      <c r="D155" s="571"/>
      <c r="E155" s="571"/>
      <c r="F155" s="572"/>
      <c r="G155" s="393" t="n">
        <f aca="false">G156+G157</f>
        <v>68</v>
      </c>
      <c r="H155" s="394"/>
      <c r="I155" s="395"/>
      <c r="J155" s="396"/>
      <c r="K155" s="396"/>
      <c r="L155" s="396"/>
      <c r="M155" s="397"/>
      <c r="N155" s="398"/>
      <c r="O155" s="399"/>
      <c r="P155" s="399"/>
      <c r="Q155" s="396"/>
      <c r="R155" s="396"/>
      <c r="S155" s="396"/>
      <c r="T155" s="400"/>
      <c r="U155" s="400"/>
      <c r="V155" s="401"/>
      <c r="W155" s="402"/>
      <c r="X155" s="402"/>
      <c r="Y155" s="402" t="n">
        <v>40</v>
      </c>
      <c r="AQ155" s="404"/>
      <c r="AR155" s="183" t="str">
        <f aca="false">IF(O155&lt;&gt;"","так","")</f>
        <v/>
      </c>
      <c r="AS155" s="183" t="str">
        <f aca="false">IF(Q155&lt;&gt;"","так","")</f>
        <v/>
      </c>
      <c r="AT155" s="404"/>
      <c r="AU155" s="404"/>
      <c r="AV155" s="404"/>
    </row>
    <row r="156" s="403" customFormat="true" ht="20.1" hidden="false" customHeight="true" outlineLevel="0" collapsed="false">
      <c r="A156" s="573" t="s">
        <v>91</v>
      </c>
      <c r="B156" s="573"/>
      <c r="C156" s="570"/>
      <c r="D156" s="571"/>
      <c r="E156" s="571"/>
      <c r="F156" s="572"/>
      <c r="G156" s="574" t="n">
        <f aca="false">G117+G152</f>
        <v>13.5</v>
      </c>
      <c r="H156" s="575"/>
      <c r="I156" s="576"/>
      <c r="J156" s="407"/>
      <c r="K156" s="407"/>
      <c r="L156" s="407"/>
      <c r="M156" s="577"/>
      <c r="N156" s="405"/>
      <c r="O156" s="406"/>
      <c r="P156" s="406"/>
      <c r="Q156" s="407"/>
      <c r="R156" s="407"/>
      <c r="S156" s="407"/>
      <c r="T156" s="400"/>
      <c r="U156" s="400"/>
      <c r="V156" s="401"/>
      <c r="W156" s="402"/>
      <c r="X156" s="402"/>
      <c r="Y156" s="402"/>
      <c r="AQ156" s="404"/>
      <c r="AR156" s="183" t="str">
        <f aca="false">IF(O156&lt;&gt;"","так","")</f>
        <v/>
      </c>
      <c r="AS156" s="183" t="str">
        <f aca="false">IF(Q156&lt;&gt;"","так","")</f>
        <v/>
      </c>
      <c r="AT156" s="404"/>
      <c r="AU156" s="404"/>
      <c r="AV156" s="404"/>
    </row>
    <row r="157" s="403" customFormat="true" ht="20.1" hidden="false" customHeight="true" outlineLevel="0" collapsed="false">
      <c r="A157" s="578" t="s">
        <v>201</v>
      </c>
      <c r="B157" s="578"/>
      <c r="C157" s="579"/>
      <c r="D157" s="580"/>
      <c r="E157" s="580"/>
      <c r="F157" s="581"/>
      <c r="G157" s="582" t="n">
        <f aca="false">G118+G153</f>
        <v>54.5</v>
      </c>
      <c r="H157" s="583"/>
      <c r="I157" s="584"/>
      <c r="J157" s="417"/>
      <c r="K157" s="417"/>
      <c r="L157" s="417"/>
      <c r="M157" s="585"/>
      <c r="N157" s="416"/>
      <c r="O157" s="406"/>
      <c r="P157" s="406"/>
      <c r="Q157" s="417"/>
      <c r="R157" s="407"/>
      <c r="S157" s="407"/>
      <c r="T157" s="418"/>
      <c r="U157" s="418"/>
      <c r="V157" s="419"/>
      <c r="W157" s="402"/>
      <c r="X157" s="402" t="n">
        <v>26</v>
      </c>
      <c r="Y157" s="402"/>
      <c r="AQ157" s="404"/>
      <c r="AR157" s="183" t="str">
        <f aca="false">IF(O157&lt;&gt;"","так","")</f>
        <v/>
      </c>
      <c r="AS157" s="183" t="str">
        <f aca="false">IF(Q157&lt;&gt;"","так","")</f>
        <v/>
      </c>
      <c r="AT157" s="404"/>
      <c r="AU157" s="404"/>
      <c r="AV157" s="404"/>
    </row>
    <row r="158" s="403" customFormat="true" ht="20.1" hidden="false" customHeight="true" outlineLevel="0" collapsed="false">
      <c r="A158" s="586" t="s">
        <v>250</v>
      </c>
      <c r="B158" s="586"/>
      <c r="C158" s="586"/>
      <c r="D158" s="586"/>
      <c r="E158" s="586"/>
      <c r="F158" s="586"/>
      <c r="G158" s="586"/>
      <c r="H158" s="586"/>
      <c r="I158" s="586"/>
      <c r="J158" s="586"/>
      <c r="K158" s="586"/>
      <c r="L158" s="586"/>
      <c r="M158" s="586"/>
      <c r="N158" s="586"/>
      <c r="O158" s="586"/>
      <c r="P158" s="586"/>
      <c r="Q158" s="586"/>
      <c r="R158" s="586"/>
      <c r="S158" s="586"/>
      <c r="T158" s="586"/>
      <c r="U158" s="586"/>
      <c r="V158" s="586"/>
      <c r="W158" s="402"/>
      <c r="X158" s="402"/>
      <c r="Y158" s="402"/>
      <c r="AQ158" s="404"/>
      <c r="AR158" s="404"/>
      <c r="AS158" s="404"/>
      <c r="AT158" s="404"/>
      <c r="AU158" s="404"/>
      <c r="AV158" s="404"/>
    </row>
    <row r="159" s="403" customFormat="true" ht="20.1" hidden="false" customHeight="true" outlineLevel="0" collapsed="false">
      <c r="A159" s="271" t="s">
        <v>251</v>
      </c>
      <c r="B159" s="587" t="s">
        <v>252</v>
      </c>
      <c r="C159" s="588"/>
      <c r="D159" s="589"/>
      <c r="E159" s="589"/>
      <c r="F159" s="590"/>
      <c r="G159" s="591" t="n">
        <v>4</v>
      </c>
      <c r="H159" s="592" t="n">
        <f aca="false">30*G159</f>
        <v>120</v>
      </c>
      <c r="I159" s="593"/>
      <c r="J159" s="594"/>
      <c r="K159" s="594"/>
      <c r="L159" s="594"/>
      <c r="M159" s="595"/>
      <c r="N159" s="596"/>
      <c r="O159" s="597"/>
      <c r="P159" s="597"/>
      <c r="Q159" s="594"/>
      <c r="R159" s="594"/>
      <c r="S159" s="594"/>
      <c r="T159" s="598"/>
      <c r="U159" s="598"/>
      <c r="V159" s="599"/>
      <c r="W159" s="402"/>
      <c r="X159" s="402"/>
      <c r="Y159" s="402"/>
      <c r="AQ159" s="404"/>
      <c r="AR159" s="404"/>
      <c r="AS159" s="404"/>
      <c r="AT159" s="404"/>
      <c r="AU159" s="404"/>
      <c r="AV159" s="404"/>
    </row>
    <row r="160" s="403" customFormat="true" ht="20.1" hidden="false" customHeight="true" outlineLevel="0" collapsed="false">
      <c r="A160" s="279" t="s">
        <v>253</v>
      </c>
      <c r="B160" s="490" t="s">
        <v>254</v>
      </c>
      <c r="C160" s="600"/>
      <c r="D160" s="601"/>
      <c r="E160" s="601"/>
      <c r="F160" s="602"/>
      <c r="G160" s="603" t="n">
        <v>8</v>
      </c>
      <c r="H160" s="604" t="n">
        <f aca="false">30*G160</f>
        <v>240</v>
      </c>
      <c r="I160" s="605"/>
      <c r="J160" s="606"/>
      <c r="K160" s="606"/>
      <c r="L160" s="606"/>
      <c r="M160" s="607"/>
      <c r="N160" s="608"/>
      <c r="O160" s="609"/>
      <c r="P160" s="609"/>
      <c r="Q160" s="606"/>
      <c r="R160" s="606"/>
      <c r="S160" s="606"/>
      <c r="T160" s="610"/>
      <c r="U160" s="610"/>
      <c r="V160" s="611"/>
      <c r="W160" s="402"/>
      <c r="X160" s="402"/>
      <c r="Y160" s="402"/>
      <c r="AQ160" s="404"/>
      <c r="AR160" s="404"/>
      <c r="AS160" s="404"/>
      <c r="AT160" s="404"/>
      <c r="AU160" s="404"/>
      <c r="AV160" s="404"/>
    </row>
    <row r="161" s="403" customFormat="true" ht="20.1" hidden="false" customHeight="true" outlineLevel="0" collapsed="false">
      <c r="A161" s="612" t="s">
        <v>255</v>
      </c>
      <c r="B161" s="612"/>
      <c r="C161" s="613"/>
      <c r="D161" s="614"/>
      <c r="E161" s="614"/>
      <c r="F161" s="615"/>
      <c r="G161" s="616" t="n">
        <f aca="false">SUM(G159:G160)</f>
        <v>12</v>
      </c>
      <c r="H161" s="617" t="n">
        <f aca="false">SUM(H159:H160)</f>
        <v>360</v>
      </c>
      <c r="I161" s="618"/>
      <c r="J161" s="619"/>
      <c r="K161" s="619"/>
      <c r="L161" s="619"/>
      <c r="M161" s="620"/>
      <c r="N161" s="621"/>
      <c r="O161" s="622"/>
      <c r="P161" s="622"/>
      <c r="Q161" s="619"/>
      <c r="R161" s="619"/>
      <c r="S161" s="619"/>
      <c r="T161" s="623"/>
      <c r="U161" s="623"/>
      <c r="V161" s="624"/>
      <c r="W161" s="402"/>
      <c r="X161" s="402"/>
      <c r="Y161" s="402"/>
      <c r="AQ161" s="404"/>
      <c r="AR161" s="404"/>
      <c r="AS161" s="404"/>
      <c r="AT161" s="404"/>
      <c r="AU161" s="404"/>
      <c r="AV161" s="404"/>
    </row>
    <row r="162" s="403" customFormat="true" ht="20.1" hidden="true" customHeight="true" outlineLevel="0" collapsed="false">
      <c r="A162" s="625"/>
      <c r="B162" s="626"/>
      <c r="C162" s="627"/>
      <c r="D162" s="628"/>
      <c r="E162" s="628"/>
      <c r="F162" s="627"/>
      <c r="G162" s="629"/>
      <c r="H162" s="629"/>
      <c r="I162" s="629"/>
      <c r="J162" s="630"/>
      <c r="K162" s="630"/>
      <c r="L162" s="630"/>
      <c r="M162" s="630"/>
      <c r="N162" s="631"/>
      <c r="O162" s="631"/>
      <c r="P162" s="631"/>
      <c r="Q162" s="630"/>
      <c r="R162" s="630"/>
      <c r="S162" s="630"/>
      <c r="T162" s="632"/>
      <c r="U162" s="632"/>
      <c r="V162" s="632"/>
      <c r="W162" s="402"/>
      <c r="X162" s="402"/>
      <c r="Y162" s="402"/>
      <c r="AQ162" s="404"/>
      <c r="AR162" s="404"/>
      <c r="AS162" s="404"/>
      <c r="AT162" s="404"/>
      <c r="AU162" s="404"/>
      <c r="AV162" s="404"/>
    </row>
    <row r="163" s="403" customFormat="true" ht="20.1" hidden="true" customHeight="true" outlineLevel="0" collapsed="false">
      <c r="A163" s="625"/>
      <c r="B163" s="626"/>
      <c r="C163" s="627"/>
      <c r="D163" s="628"/>
      <c r="E163" s="628"/>
      <c r="F163" s="627"/>
      <c r="G163" s="629"/>
      <c r="H163" s="629"/>
      <c r="I163" s="629"/>
      <c r="J163" s="630"/>
      <c r="K163" s="630"/>
      <c r="L163" s="630"/>
      <c r="M163" s="630"/>
      <c r="N163" s="631"/>
      <c r="O163" s="631"/>
      <c r="P163" s="631"/>
      <c r="Q163" s="630"/>
      <c r="R163" s="630"/>
      <c r="S163" s="630"/>
      <c r="T163" s="632"/>
      <c r="U163" s="632"/>
      <c r="V163" s="632"/>
      <c r="W163" s="402"/>
      <c r="X163" s="402"/>
      <c r="Y163" s="402"/>
      <c r="AQ163" s="404"/>
      <c r="AR163" s="404"/>
      <c r="AS163" s="404"/>
      <c r="AT163" s="404"/>
      <c r="AU163" s="404"/>
      <c r="AV163" s="404"/>
    </row>
    <row r="164" s="403" customFormat="true" ht="20.1" hidden="true" customHeight="true" outlineLevel="0" collapsed="false">
      <c r="A164" s="633"/>
      <c r="B164" s="633"/>
      <c r="C164" s="627"/>
      <c r="D164" s="628"/>
      <c r="E164" s="628"/>
      <c r="F164" s="627"/>
      <c r="G164" s="629"/>
      <c r="H164" s="629"/>
      <c r="I164" s="629"/>
      <c r="J164" s="630"/>
      <c r="K164" s="630"/>
      <c r="L164" s="630"/>
      <c r="M164" s="630"/>
      <c r="N164" s="631"/>
      <c r="O164" s="631"/>
      <c r="P164" s="631"/>
      <c r="Q164" s="630"/>
      <c r="R164" s="630"/>
      <c r="S164" s="630"/>
      <c r="T164" s="632"/>
      <c r="U164" s="632"/>
      <c r="V164" s="632"/>
      <c r="W164" s="402"/>
      <c r="X164" s="402"/>
      <c r="Y164" s="402"/>
      <c r="AQ164" s="404"/>
      <c r="AR164" s="404"/>
      <c r="AS164" s="404"/>
      <c r="AT164" s="404"/>
      <c r="AU164" s="404"/>
      <c r="AV164" s="404"/>
    </row>
    <row r="165" s="278" customFormat="true" ht="16.5" hidden="false" customHeight="true" outlineLevel="0" collapsed="false">
      <c r="A165" s="586" t="s">
        <v>256</v>
      </c>
      <c r="B165" s="586"/>
      <c r="C165" s="586"/>
      <c r="D165" s="586"/>
      <c r="E165" s="586"/>
      <c r="F165" s="586"/>
      <c r="G165" s="586"/>
      <c r="H165" s="586"/>
      <c r="I165" s="586"/>
      <c r="J165" s="586"/>
      <c r="K165" s="586"/>
      <c r="L165" s="586"/>
      <c r="M165" s="586"/>
      <c r="N165" s="586"/>
      <c r="O165" s="586"/>
      <c r="P165" s="586"/>
      <c r="Q165" s="586"/>
      <c r="R165" s="586"/>
      <c r="S165" s="586"/>
      <c r="T165" s="586"/>
      <c r="U165" s="586"/>
      <c r="V165" s="586"/>
      <c r="X165" s="278" t="n">
        <v>58.5</v>
      </c>
      <c r="AQ165" s="358"/>
      <c r="AR165" s="358"/>
      <c r="AS165" s="358"/>
      <c r="AT165" s="358"/>
      <c r="AU165" s="358"/>
      <c r="AV165" s="358"/>
    </row>
    <row r="166" s="182" customFormat="true" ht="18.75" hidden="false" customHeight="false" outlineLevel="0" collapsed="false">
      <c r="A166" s="271" t="s">
        <v>257</v>
      </c>
      <c r="B166" s="634" t="s">
        <v>53</v>
      </c>
      <c r="C166" s="635"/>
      <c r="D166" s="636"/>
      <c r="E166" s="636"/>
      <c r="F166" s="637" t="s">
        <v>55</v>
      </c>
      <c r="G166" s="638" t="n">
        <v>16.5</v>
      </c>
      <c r="H166" s="276" t="n">
        <f aca="false">G166*30</f>
        <v>495</v>
      </c>
      <c r="I166" s="638" t="s">
        <v>258</v>
      </c>
      <c r="J166" s="638"/>
      <c r="K166" s="638"/>
      <c r="L166" s="638"/>
      <c r="M166" s="638"/>
      <c r="N166" s="638"/>
      <c r="O166" s="638"/>
      <c r="P166" s="638"/>
      <c r="Q166" s="638"/>
      <c r="R166" s="638"/>
      <c r="S166" s="638"/>
      <c r="T166" s="638"/>
      <c r="U166" s="638"/>
      <c r="V166" s="638"/>
      <c r="X166" s="182" t="n">
        <v>56</v>
      </c>
      <c r="AQ166" s="183"/>
      <c r="AR166" s="183"/>
      <c r="AS166" s="183"/>
      <c r="AT166" s="183"/>
      <c r="AU166" s="183"/>
      <c r="AV166" s="183"/>
    </row>
    <row r="167" s="278" customFormat="true" ht="19.5" hidden="false" customHeight="false" outlineLevel="0" collapsed="false">
      <c r="A167" s="279" t="s">
        <v>253</v>
      </c>
      <c r="B167" s="639" t="s">
        <v>54</v>
      </c>
      <c r="C167" s="640"/>
      <c r="D167" s="641"/>
      <c r="E167" s="641"/>
      <c r="F167" s="641" t="s">
        <v>55</v>
      </c>
      <c r="G167" s="642" t="n">
        <v>3</v>
      </c>
      <c r="H167" s="191" t="n">
        <f aca="false">G167*30</f>
        <v>90</v>
      </c>
      <c r="I167" s="642" t="s">
        <v>259</v>
      </c>
      <c r="J167" s="642"/>
      <c r="K167" s="642"/>
      <c r="L167" s="642"/>
      <c r="M167" s="642"/>
      <c r="N167" s="642"/>
      <c r="O167" s="642"/>
      <c r="P167" s="642"/>
      <c r="Q167" s="642"/>
      <c r="R167" s="642"/>
      <c r="S167" s="642"/>
      <c r="T167" s="642"/>
      <c r="U167" s="642"/>
      <c r="V167" s="642"/>
      <c r="X167" s="278" t="n">
        <v>12</v>
      </c>
      <c r="AQ167" s="358"/>
      <c r="AR167" s="358"/>
      <c r="AS167" s="358"/>
      <c r="AT167" s="358"/>
      <c r="AU167" s="358"/>
      <c r="AV167" s="358"/>
    </row>
    <row r="168" s="278" customFormat="true" ht="19.5" hidden="false" customHeight="true" outlineLevel="0" collapsed="false">
      <c r="A168" s="643" t="s">
        <v>260</v>
      </c>
      <c r="B168" s="643"/>
      <c r="C168" s="644"/>
      <c r="D168" s="249"/>
      <c r="E168" s="249"/>
      <c r="F168" s="645"/>
      <c r="G168" s="646" t="n">
        <f aca="false">G166+G167</f>
        <v>19.5</v>
      </c>
      <c r="H168" s="547" t="n">
        <f aca="false">H166+H167</f>
        <v>585</v>
      </c>
      <c r="I168" s="247"/>
      <c r="J168" s="247"/>
      <c r="K168" s="247"/>
      <c r="L168" s="247"/>
      <c r="M168" s="647"/>
      <c r="N168" s="503"/>
      <c r="O168" s="501"/>
      <c r="P168" s="501"/>
      <c r="Q168" s="308"/>
      <c r="R168" s="308"/>
      <c r="S168" s="308"/>
      <c r="T168" s="551"/>
      <c r="U168" s="551"/>
      <c r="V168" s="648"/>
      <c r="X168" s="278" t="n">
        <v>56</v>
      </c>
      <c r="AQ168" s="358"/>
      <c r="AR168" s="358"/>
      <c r="AS168" s="358"/>
      <c r="AT168" s="358"/>
      <c r="AU168" s="358"/>
      <c r="AV168" s="358"/>
    </row>
    <row r="169" s="403" customFormat="true" ht="20.1" hidden="false" customHeight="true" outlineLevel="0" collapsed="false">
      <c r="A169" s="586" t="s">
        <v>261</v>
      </c>
      <c r="B169" s="586"/>
      <c r="C169" s="586"/>
      <c r="D169" s="586"/>
      <c r="E169" s="586"/>
      <c r="F169" s="586"/>
      <c r="G169" s="586"/>
      <c r="H169" s="586"/>
      <c r="I169" s="586"/>
      <c r="J169" s="586"/>
      <c r="K169" s="586"/>
      <c r="L169" s="586"/>
      <c r="M169" s="586"/>
      <c r="N169" s="586"/>
      <c r="O169" s="586"/>
      <c r="P169" s="586"/>
      <c r="Q169" s="586"/>
      <c r="R169" s="586"/>
      <c r="S169" s="586"/>
      <c r="T169" s="586"/>
      <c r="U169" s="586"/>
      <c r="V169" s="586"/>
      <c r="X169" s="403" t="n">
        <v>12</v>
      </c>
      <c r="Y169" s="402" t="n">
        <f aca="false">Z169:Z174</f>
        <v>0</v>
      </c>
      <c r="AQ169" s="404"/>
      <c r="AR169" s="404"/>
      <c r="AS169" s="404"/>
      <c r="AT169" s="404"/>
      <c r="AU169" s="404"/>
      <c r="AV169" s="404"/>
    </row>
    <row r="170" s="278" customFormat="true" ht="20.1" hidden="false" customHeight="true" outlineLevel="0" collapsed="false">
      <c r="A170" s="238" t="s">
        <v>111</v>
      </c>
      <c r="B170" s="238"/>
      <c r="C170" s="649"/>
      <c r="D170" s="248"/>
      <c r="E170" s="248"/>
      <c r="F170" s="650"/>
      <c r="G170" s="651" t="n">
        <f aca="false">G101+G157+G168</f>
        <v>154</v>
      </c>
      <c r="H170" s="246"/>
      <c r="I170" s="256"/>
      <c r="J170" s="256"/>
      <c r="K170" s="256"/>
      <c r="L170" s="256"/>
      <c r="M170" s="652"/>
      <c r="N170" s="653"/>
      <c r="O170" s="501"/>
      <c r="P170" s="501"/>
      <c r="Q170" s="240"/>
      <c r="R170" s="308"/>
      <c r="S170" s="308"/>
      <c r="T170" s="654"/>
      <c r="U170" s="654"/>
      <c r="V170" s="655"/>
      <c r="X170" s="278" t="n">
        <v>19.5</v>
      </c>
      <c r="Y170" s="402"/>
      <c r="AQ170" s="358"/>
      <c r="AR170" s="358"/>
      <c r="AS170" s="358"/>
      <c r="AT170" s="358"/>
      <c r="AU170" s="358"/>
      <c r="AV170" s="358"/>
    </row>
    <row r="171" s="278" customFormat="true" ht="20.1" hidden="false" customHeight="true" outlineLevel="0" collapsed="false">
      <c r="A171" s="306" t="s">
        <v>112</v>
      </c>
      <c r="B171" s="306"/>
      <c r="C171" s="656"/>
      <c r="D171" s="249"/>
      <c r="E171" s="249"/>
      <c r="F171" s="645"/>
      <c r="G171" s="546" t="n">
        <f aca="false">G156+G100+G161</f>
        <v>86</v>
      </c>
      <c r="H171" s="314"/>
      <c r="I171" s="247"/>
      <c r="J171" s="247"/>
      <c r="K171" s="247"/>
      <c r="L171" s="247"/>
      <c r="M171" s="657"/>
      <c r="N171" s="658"/>
      <c r="O171" s="501"/>
      <c r="P171" s="501"/>
      <c r="Q171" s="308"/>
      <c r="R171" s="308"/>
      <c r="S171" s="308"/>
      <c r="T171" s="551"/>
      <c r="U171" s="551"/>
      <c r="V171" s="648"/>
      <c r="Y171" s="402"/>
      <c r="AQ171" s="358"/>
      <c r="AR171" s="358"/>
      <c r="AS171" s="358"/>
      <c r="AT171" s="358"/>
      <c r="AU171" s="358"/>
      <c r="AV171" s="358"/>
    </row>
    <row r="172" s="278" customFormat="true" ht="20.1" hidden="false" customHeight="true" outlineLevel="0" collapsed="false">
      <c r="A172" s="408" t="s">
        <v>113</v>
      </c>
      <c r="B172" s="408"/>
      <c r="C172" s="659"/>
      <c r="D172" s="660"/>
      <c r="E172" s="660"/>
      <c r="F172" s="661"/>
      <c r="G172" s="558" t="n">
        <f aca="false">G170+G171</f>
        <v>240</v>
      </c>
      <c r="H172" s="662"/>
      <c r="I172" s="663"/>
      <c r="J172" s="663"/>
      <c r="K172" s="663"/>
      <c r="L172" s="663"/>
      <c r="M172" s="664"/>
      <c r="N172" s="665" t="s">
        <v>262</v>
      </c>
      <c r="O172" s="308" t="s">
        <v>263</v>
      </c>
      <c r="P172" s="308"/>
      <c r="Q172" s="666" t="s">
        <v>264</v>
      </c>
      <c r="R172" s="308" t="s">
        <v>107</v>
      </c>
      <c r="S172" s="308"/>
      <c r="T172" s="667" t="s">
        <v>265</v>
      </c>
      <c r="U172" s="667" t="s">
        <v>79</v>
      </c>
      <c r="V172" s="668" t="s">
        <v>55</v>
      </c>
      <c r="X172" s="669"/>
      <c r="AQ172" s="358"/>
      <c r="AR172" s="358"/>
      <c r="AS172" s="358"/>
      <c r="AT172" s="358"/>
      <c r="AU172" s="358"/>
      <c r="AV172" s="358"/>
    </row>
    <row r="173" s="278" customFormat="true" ht="20.1" hidden="false" customHeight="true" outlineLevel="0" collapsed="false">
      <c r="A173" s="670"/>
      <c r="B173" s="671" t="s">
        <v>266</v>
      </c>
      <c r="C173" s="671"/>
      <c r="D173" s="671"/>
      <c r="E173" s="671"/>
      <c r="F173" s="671"/>
      <c r="G173" s="671"/>
      <c r="H173" s="671"/>
      <c r="I173" s="671"/>
      <c r="J173" s="671"/>
      <c r="K173" s="671"/>
      <c r="L173" s="671"/>
      <c r="M173" s="671"/>
      <c r="N173" s="672" t="s">
        <v>267</v>
      </c>
      <c r="O173" s="673" t="s">
        <v>268</v>
      </c>
      <c r="P173" s="673"/>
      <c r="Q173" s="674" t="s">
        <v>269</v>
      </c>
      <c r="R173" s="673" t="s">
        <v>270</v>
      </c>
      <c r="S173" s="673"/>
      <c r="T173" s="674" t="s">
        <v>271</v>
      </c>
      <c r="U173" s="674" t="s">
        <v>272</v>
      </c>
      <c r="V173" s="675" t="s">
        <v>273</v>
      </c>
      <c r="X173" s="183"/>
      <c r="Y173" s="183" t="n">
        <v>1</v>
      </c>
      <c r="Z173" s="183" t="n">
        <v>2</v>
      </c>
      <c r="AA173" s="183" t="n">
        <v>3</v>
      </c>
      <c r="AB173" s="183" t="n">
        <v>4</v>
      </c>
      <c r="AC173" s="183" t="n">
        <v>5</v>
      </c>
      <c r="AD173" s="183" t="n">
        <v>6</v>
      </c>
      <c r="AQ173" s="358"/>
      <c r="AR173" s="358"/>
      <c r="AS173" s="358"/>
      <c r="AT173" s="358"/>
      <c r="AU173" s="358"/>
      <c r="AV173" s="358"/>
    </row>
    <row r="174" s="278" customFormat="true" ht="20.1" hidden="false" customHeight="true" outlineLevel="0" collapsed="false">
      <c r="A174" s="216"/>
      <c r="B174" s="676" t="s">
        <v>274</v>
      </c>
      <c r="C174" s="676"/>
      <c r="D174" s="676"/>
      <c r="E174" s="676"/>
      <c r="F174" s="676"/>
      <c r="G174" s="676"/>
      <c r="H174" s="676"/>
      <c r="I174" s="676"/>
      <c r="J174" s="676"/>
      <c r="K174" s="676"/>
      <c r="L174" s="676"/>
      <c r="M174" s="676"/>
      <c r="N174" s="677" t="n">
        <v>2</v>
      </c>
      <c r="O174" s="292" t="n">
        <v>4</v>
      </c>
      <c r="P174" s="292"/>
      <c r="Q174" s="292" t="n">
        <v>3</v>
      </c>
      <c r="R174" s="292" t="n">
        <v>3</v>
      </c>
      <c r="S174" s="292"/>
      <c r="T174" s="292" t="n">
        <v>4</v>
      </c>
      <c r="U174" s="292" t="n">
        <v>3</v>
      </c>
      <c r="V174" s="208"/>
      <c r="X174" s="183" t="s">
        <v>92</v>
      </c>
      <c r="Y174" s="183" t="n">
        <f aca="false">Y12+Y26+Y62+Y111+Y122</f>
        <v>2</v>
      </c>
      <c r="Z174" s="183" t="n">
        <f aca="false">Z12+Z26+Z62+Z111+Z122</f>
        <v>4</v>
      </c>
      <c r="AA174" s="183" t="n">
        <f aca="false">AA12+AA26+AA62+AA111+AA122</f>
        <v>3</v>
      </c>
      <c r="AB174" s="183" t="n">
        <f aca="false">AB12+AB26+AB62+AB111+AB122</f>
        <v>2</v>
      </c>
      <c r="AC174" s="183" t="n">
        <f aca="false">AC12+AC26+AC62+AC111+AC122</f>
        <v>4</v>
      </c>
      <c r="AD174" s="183" t="n">
        <f aca="false">AD12+AD26+AD62+AD111+AD122</f>
        <v>0</v>
      </c>
      <c r="AE174" s="182" t="s">
        <v>71</v>
      </c>
      <c r="AF174" s="278" t="n">
        <f aca="false">AG11+AF25+AF59+AF110+AF121</f>
        <v>49</v>
      </c>
      <c r="AQ174" s="358"/>
      <c r="AR174" s="358"/>
      <c r="AS174" s="358"/>
      <c r="AT174" s="358"/>
      <c r="AU174" s="358"/>
      <c r="AV174" s="358"/>
    </row>
    <row r="175" s="278" customFormat="true" ht="20.1" hidden="false" customHeight="true" outlineLevel="0" collapsed="false">
      <c r="A175" s="216"/>
      <c r="B175" s="676" t="s">
        <v>275</v>
      </c>
      <c r="C175" s="676"/>
      <c r="D175" s="676"/>
      <c r="E175" s="676"/>
      <c r="F175" s="676"/>
      <c r="G175" s="676"/>
      <c r="H175" s="676"/>
      <c r="I175" s="676"/>
      <c r="J175" s="676"/>
      <c r="K175" s="676"/>
      <c r="L175" s="676"/>
      <c r="M175" s="676"/>
      <c r="N175" s="677" t="n">
        <v>5</v>
      </c>
      <c r="O175" s="292" t="n">
        <v>3</v>
      </c>
      <c r="P175" s="292"/>
      <c r="Q175" s="292" t="n">
        <v>3</v>
      </c>
      <c r="R175" s="292" t="n">
        <v>2</v>
      </c>
      <c r="S175" s="292"/>
      <c r="T175" s="292" t="n">
        <v>3</v>
      </c>
      <c r="U175" s="292" t="n">
        <v>3</v>
      </c>
      <c r="V175" s="208" t="s">
        <v>262</v>
      </c>
      <c r="X175" s="183" t="s">
        <v>95</v>
      </c>
      <c r="Y175" s="183" t="n">
        <f aca="false">Y13+Y27+Y63+Y112+Y123</f>
        <v>5</v>
      </c>
      <c r="Z175" s="183" t="n">
        <f aca="false">Z13+Z27+Z63+Z112+Z123</f>
        <v>3</v>
      </c>
      <c r="AA175" s="183" t="n">
        <f aca="false">AA13+AA27+AA63+AA112+AA123</f>
        <v>3</v>
      </c>
      <c r="AB175" s="183" t="n">
        <f aca="false">AB13+AB27+AB63+AB112+AB123</f>
        <v>2</v>
      </c>
      <c r="AC175" s="183" t="n">
        <f aca="false">AC13+AC27+AC63+AC112+AC123</f>
        <v>3</v>
      </c>
      <c r="AD175" s="183" t="n">
        <f aca="false">AD13+AD27+AD63+AD112+AD123</f>
        <v>0</v>
      </c>
      <c r="AE175" s="182" t="s">
        <v>72</v>
      </c>
      <c r="AF175" s="278" t="n">
        <f aca="false">AG12+AF26+AF60+AF111+AF122</f>
        <v>41</v>
      </c>
      <c r="AQ175" s="358"/>
      <c r="AR175" s="358"/>
      <c r="AS175" s="358"/>
      <c r="AT175" s="358"/>
      <c r="AU175" s="358"/>
      <c r="AV175" s="358"/>
    </row>
    <row r="176" s="278" customFormat="true" ht="20.1" hidden="false" customHeight="true" outlineLevel="0" collapsed="false">
      <c r="A176" s="216"/>
      <c r="B176" s="676" t="s">
        <v>276</v>
      </c>
      <c r="C176" s="676"/>
      <c r="D176" s="676"/>
      <c r="E176" s="676"/>
      <c r="F176" s="676"/>
      <c r="G176" s="676"/>
      <c r="H176" s="676"/>
      <c r="I176" s="676"/>
      <c r="J176" s="676"/>
      <c r="K176" s="676"/>
      <c r="L176" s="676"/>
      <c r="M176" s="676"/>
      <c r="N176" s="677"/>
      <c r="O176" s="290"/>
      <c r="P176" s="290"/>
      <c r="Q176" s="287" t="s">
        <v>263</v>
      </c>
      <c r="R176" s="287" t="s">
        <v>262</v>
      </c>
      <c r="S176" s="287"/>
      <c r="T176" s="287" t="s">
        <v>262</v>
      </c>
      <c r="U176" s="287" t="s">
        <v>263</v>
      </c>
      <c r="V176" s="208"/>
      <c r="X176" s="183" t="s">
        <v>98</v>
      </c>
      <c r="Y176" s="183" t="n">
        <f aca="false">Y124</f>
        <v>0</v>
      </c>
      <c r="Z176" s="183" t="n">
        <f aca="false">Z124</f>
        <v>0</v>
      </c>
      <c r="AA176" s="183" t="n">
        <f aca="false">AA124</f>
        <v>0</v>
      </c>
      <c r="AB176" s="183" t="n">
        <f aca="false">AB124</f>
        <v>0</v>
      </c>
      <c r="AC176" s="183" t="n">
        <f aca="false">AC124</f>
        <v>0</v>
      </c>
      <c r="AD176" s="183" t="n">
        <f aca="false">AD124</f>
        <v>2</v>
      </c>
      <c r="AE176" s="182" t="s">
        <v>73</v>
      </c>
      <c r="AF176" s="278" t="n">
        <f aca="false">AG13+AF27+AF61+AF112+AF123+G168</f>
        <v>64</v>
      </c>
      <c r="AQ176" s="358"/>
      <c r="AR176" s="358"/>
      <c r="AS176" s="358"/>
      <c r="AT176" s="358"/>
      <c r="AU176" s="358"/>
      <c r="AV176" s="358"/>
    </row>
    <row r="177" s="363" customFormat="true" ht="20.1" hidden="false" customHeight="true" outlineLevel="0" collapsed="false">
      <c r="A177" s="678"/>
      <c r="B177" s="679" t="s">
        <v>277</v>
      </c>
      <c r="C177" s="679"/>
      <c r="D177" s="679"/>
      <c r="E177" s="679"/>
      <c r="F177" s="679"/>
      <c r="G177" s="679"/>
      <c r="H177" s="679"/>
      <c r="I177" s="679"/>
      <c r="J177" s="679"/>
      <c r="K177" s="679"/>
      <c r="L177" s="679"/>
      <c r="M177" s="679"/>
      <c r="N177" s="678" t="s">
        <v>278</v>
      </c>
      <c r="O177" s="678"/>
      <c r="P177" s="678"/>
      <c r="Q177" s="680" t="s">
        <v>278</v>
      </c>
      <c r="R177" s="680"/>
      <c r="S177" s="680"/>
      <c r="T177" s="680" t="s">
        <v>279</v>
      </c>
      <c r="U177" s="680"/>
      <c r="V177" s="681"/>
      <c r="X177" s="183" t="s">
        <v>101</v>
      </c>
      <c r="Y177" s="183" t="n">
        <f aca="false">Y15+Y29+Y65+Y126</f>
        <v>0</v>
      </c>
      <c r="Z177" s="183" t="n">
        <f aca="false">Z15+Z29+Z65+Z126</f>
        <v>0</v>
      </c>
      <c r="AA177" s="183" t="n">
        <f aca="false">AA15+AA29+AA65+AA126</f>
        <v>2</v>
      </c>
      <c r="AB177" s="183" t="n">
        <f aca="false">AB15+AB29+AB65+AB126</f>
        <v>1</v>
      </c>
      <c r="AC177" s="183" t="n">
        <f aca="false">AC15+AC29+AC65+AC126</f>
        <v>1</v>
      </c>
      <c r="AD177" s="183" t="n">
        <f aca="false">AD15+AD29+AD65+AD126</f>
        <v>0</v>
      </c>
      <c r="AF177" s="363" t="n">
        <f aca="false">SUM(AF174:AF176)</f>
        <v>154</v>
      </c>
      <c r="AQ177" s="364"/>
      <c r="AR177" s="364"/>
      <c r="AS177" s="364"/>
      <c r="AT177" s="364"/>
      <c r="AU177" s="364"/>
      <c r="AV177" s="364"/>
    </row>
    <row r="178" customFormat="false" ht="18.75" hidden="false" customHeight="false" outlineLevel="0" collapsed="false">
      <c r="B178" s="682"/>
      <c r="C178" s="683"/>
      <c r="D178" s="683"/>
      <c r="E178" s="683"/>
      <c r="F178" s="682"/>
      <c r="G178" s="682"/>
      <c r="H178" s="682"/>
      <c r="I178" s="682"/>
      <c r="J178" s="684"/>
      <c r="K178" s="684"/>
      <c r="L178" s="684"/>
      <c r="M178" s="684"/>
      <c r="N178" s="685" t="n">
        <f aca="false">AF174</f>
        <v>49</v>
      </c>
      <c r="O178" s="685"/>
      <c r="P178" s="685"/>
      <c r="Q178" s="685" t="n">
        <f aca="false">AF175</f>
        <v>41</v>
      </c>
      <c r="R178" s="685"/>
      <c r="S178" s="685"/>
      <c r="T178" s="685" t="n">
        <f aca="false">AF176</f>
        <v>64</v>
      </c>
      <c r="U178" s="685"/>
      <c r="V178" s="685"/>
      <c r="X178" s="183"/>
      <c r="Y178" s="183"/>
      <c r="Z178" s="183"/>
      <c r="AA178" s="183"/>
      <c r="AB178" s="183"/>
      <c r="AC178" s="183"/>
      <c r="AD178" s="183"/>
    </row>
    <row r="179" customFormat="false" ht="15.75" hidden="false" customHeight="false" outlineLevel="0" collapsed="false">
      <c r="B179" s="682"/>
      <c r="C179" s="683"/>
      <c r="D179" s="683"/>
      <c r="E179" s="683"/>
      <c r="F179" s="682"/>
      <c r="G179" s="682"/>
      <c r="H179" s="682"/>
      <c r="I179" s="682"/>
      <c r="J179" s="684"/>
      <c r="K179" s="684"/>
      <c r="L179" s="684"/>
      <c r="M179" s="684"/>
      <c r="N179" s="686"/>
      <c r="O179" s="687"/>
      <c r="P179" s="688"/>
      <c r="Q179" s="689" t="n">
        <f aca="false">N178+Q178+T178</f>
        <v>154</v>
      </c>
      <c r="R179" s="689"/>
      <c r="S179" s="689"/>
      <c r="T179" s="690"/>
      <c r="U179" s="690"/>
      <c r="V179" s="691"/>
    </row>
    <row r="180" customFormat="false" ht="15.75" hidden="false" customHeight="false" outlineLevel="0" collapsed="false">
      <c r="B180" s="682"/>
      <c r="C180" s="683"/>
      <c r="D180" s="683"/>
      <c r="E180" s="683"/>
      <c r="F180" s="682"/>
      <c r="G180" s="682"/>
      <c r="H180" s="682"/>
      <c r="I180" s="682"/>
      <c r="J180" s="684"/>
      <c r="K180" s="684"/>
      <c r="L180" s="684"/>
      <c r="M180" s="684"/>
      <c r="N180" s="692"/>
      <c r="O180" s="692"/>
      <c r="P180" s="693"/>
      <c r="Q180" s="694"/>
      <c r="R180" s="695"/>
      <c r="S180" s="695"/>
      <c r="T180" s="696"/>
      <c r="U180" s="696"/>
      <c r="V180" s="696"/>
    </row>
    <row r="181" customFormat="false" ht="15.75" hidden="false" customHeight="false" outlineLevel="0" collapsed="false">
      <c r="A181" s="697"/>
      <c r="B181" s="698" t="s">
        <v>280</v>
      </c>
      <c r="C181" s="698"/>
      <c r="D181" s="699"/>
      <c r="E181" s="699"/>
      <c r="F181" s="699"/>
      <c r="G181" s="699"/>
      <c r="H181" s="698"/>
      <c r="I181" s="700" t="s">
        <v>281</v>
      </c>
      <c r="J181" s="700"/>
      <c r="K181" s="700"/>
      <c r="L181" s="697"/>
      <c r="M181" s="697"/>
      <c r="N181" s="697"/>
      <c r="O181" s="697"/>
      <c r="P181" s="697"/>
      <c r="Q181" s="701"/>
      <c r="R181" s="701"/>
      <c r="S181" s="697"/>
      <c r="T181" s="702"/>
      <c r="U181" s="702"/>
      <c r="V181" s="702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703"/>
      <c r="AR181" s="703"/>
      <c r="AS181" s="703"/>
      <c r="AT181" s="703"/>
      <c r="AU181" s="703"/>
      <c r="AV181" s="703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697"/>
      <c r="B182" s="698"/>
      <c r="C182" s="698"/>
      <c r="D182" s="698"/>
      <c r="E182" s="698"/>
      <c r="F182" s="698"/>
      <c r="G182" s="698"/>
      <c r="H182" s="698"/>
      <c r="I182" s="698"/>
      <c r="J182" s="698"/>
      <c r="K182" s="698"/>
      <c r="L182" s="697"/>
      <c r="M182" s="697"/>
      <c r="N182" s="697"/>
      <c r="O182" s="697"/>
      <c r="P182" s="697"/>
      <c r="Q182" s="697"/>
      <c r="R182" s="697"/>
      <c r="S182" s="697"/>
      <c r="T182" s="702"/>
      <c r="U182" s="702"/>
      <c r="V182" s="702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703"/>
      <c r="AR182" s="703"/>
      <c r="AS182" s="703"/>
      <c r="AT182" s="703"/>
      <c r="AU182" s="703"/>
      <c r="AV182" s="703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697"/>
      <c r="B183" s="698" t="s">
        <v>282</v>
      </c>
      <c r="C183" s="698"/>
      <c r="D183" s="699"/>
      <c r="E183" s="699"/>
      <c r="F183" s="699"/>
      <c r="G183" s="699"/>
      <c r="H183" s="698"/>
      <c r="I183" s="700" t="s">
        <v>283</v>
      </c>
      <c r="J183" s="700"/>
      <c r="K183" s="700"/>
      <c r="L183" s="697"/>
      <c r="M183" s="697"/>
      <c r="N183" s="697"/>
      <c r="O183" s="697"/>
      <c r="P183" s="697"/>
      <c r="Q183" s="697"/>
      <c r="R183" s="697"/>
      <c r="S183" s="697"/>
      <c r="T183" s="702"/>
      <c r="U183" s="702"/>
      <c r="V183" s="702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703"/>
      <c r="AR183" s="703"/>
      <c r="AS183" s="703"/>
      <c r="AT183" s="703"/>
      <c r="AU183" s="703"/>
      <c r="AV183" s="703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true" customHeight="false" outlineLevel="0" collapsed="false">
      <c r="Q184" s="121"/>
      <c r="R184" s="121"/>
      <c r="S184" s="121"/>
      <c r="T184" s="121"/>
      <c r="U184" s="121"/>
      <c r="V184" s="121"/>
    </row>
    <row r="185" customFormat="false" ht="15.75" hidden="true" customHeight="false" outlineLevel="0" collapsed="false">
      <c r="Q185" s="121"/>
      <c r="R185" s="121"/>
      <c r="S185" s="121"/>
      <c r="T185" s="121"/>
      <c r="U185" s="121"/>
      <c r="V185" s="121"/>
    </row>
    <row r="186" customFormat="false" ht="15.75" hidden="true" customHeight="false" outlineLevel="0" collapsed="false">
      <c r="Q186" s="121"/>
      <c r="R186" s="121"/>
      <c r="S186" s="121"/>
      <c r="T186" s="121"/>
      <c r="U186" s="121"/>
      <c r="V186" s="121"/>
    </row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>
      <c r="P189" s="124" t="n">
        <v>26</v>
      </c>
    </row>
    <row r="190" customFormat="false" ht="15.75" hidden="true" customHeight="false" outlineLevel="0" collapsed="false">
      <c r="P190" s="124" t="n">
        <v>58.5</v>
      </c>
    </row>
    <row r="191" customFormat="false" ht="15.75" hidden="true" customHeight="false" outlineLevel="0" collapsed="false">
      <c r="P191" s="124" t="n">
        <v>56</v>
      </c>
    </row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>
      <c r="O195" s="123" t="n">
        <v>56</v>
      </c>
    </row>
    <row r="196" customFormat="false" ht="15.75" hidden="true" customHeight="false" outlineLevel="0" collapsed="false">
      <c r="O196" s="123" t="n">
        <v>12</v>
      </c>
    </row>
    <row r="197" customFormat="false" ht="15.75" hidden="true" customHeight="false" outlineLevel="0" collapsed="false"/>
    <row r="198" customFormat="false" ht="15.75" hidden="true" customHeight="false" outlineLevel="0" collapsed="false">
      <c r="O198" s="123" t="n">
        <v>19.5</v>
      </c>
    </row>
    <row r="199" customFormat="false" ht="15.75" hidden="true" customHeight="false" outlineLevel="0" collapsed="false">
      <c r="J199" s="704" t="n">
        <v>68</v>
      </c>
      <c r="O199" s="123" t="n">
        <v>12</v>
      </c>
    </row>
    <row r="200" customFormat="false" ht="15.75" hidden="true" customHeight="false" outlineLevel="0" collapsed="false">
      <c r="J200" s="704" t="n">
        <v>141</v>
      </c>
    </row>
    <row r="201" customFormat="false" ht="15.75" hidden="true" customHeight="false" outlineLevel="0" collapsed="false">
      <c r="J201" s="704"/>
    </row>
    <row r="202" customFormat="false" ht="15.75" hidden="true" customHeight="false" outlineLevel="0" collapsed="false">
      <c r="J202" s="704" t="n">
        <v>19.5</v>
      </c>
    </row>
    <row r="203" customFormat="false" ht="15.75" hidden="true" customHeight="false" outlineLevel="0" collapsed="false">
      <c r="J203" s="704" t="n">
        <v>12</v>
      </c>
    </row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>
      <c r="E210" s="122" t="s">
        <v>284</v>
      </c>
      <c r="F210" s="705" t="n">
        <f aca="false">G23</f>
        <v>26</v>
      </c>
      <c r="G210" s="705" t="n">
        <f aca="false">G55</f>
        <v>58.5</v>
      </c>
      <c r="H210" s="706" t="n">
        <f aca="false">G98</f>
        <v>56</v>
      </c>
      <c r="I210" s="707" t="n">
        <f aca="false">SUM(F210:H210)</f>
        <v>140.5</v>
      </c>
      <c r="J210" s="706"/>
      <c r="K210" s="706"/>
      <c r="L210" s="706"/>
      <c r="M210" s="706"/>
      <c r="N210" s="706"/>
      <c r="O210" s="706"/>
      <c r="P210" s="708"/>
    </row>
    <row r="211" customFormat="false" ht="15.75" hidden="true" customHeight="false" outlineLevel="0" collapsed="false">
      <c r="E211" s="122" t="s">
        <v>285</v>
      </c>
      <c r="F211" s="705" t="n">
        <v>23</v>
      </c>
      <c r="G211" s="705" t="n">
        <f aca="false">G54</f>
        <v>21.5</v>
      </c>
      <c r="H211" s="706" t="n">
        <f aca="false">G97</f>
        <v>16</v>
      </c>
      <c r="I211" s="707" t="n">
        <f aca="false">SUM(F211:H211)</f>
        <v>60.5</v>
      </c>
      <c r="J211" s="706"/>
      <c r="K211" s="706"/>
      <c r="L211" s="706"/>
      <c r="M211" s="706"/>
      <c r="N211" s="706"/>
      <c r="O211" s="706"/>
      <c r="P211" s="708"/>
    </row>
    <row r="212" customFormat="false" ht="15.75" hidden="true" customHeight="false" outlineLevel="0" collapsed="false">
      <c r="E212" s="122" t="s">
        <v>286</v>
      </c>
      <c r="F212" s="705" t="n">
        <v>3</v>
      </c>
      <c r="G212" s="705" t="n">
        <f aca="false">G53</f>
        <v>37</v>
      </c>
      <c r="H212" s="706" t="n">
        <f aca="false">G96</f>
        <v>40</v>
      </c>
      <c r="I212" s="707" t="n">
        <f aca="false">SUM(F212:H212)</f>
        <v>80</v>
      </c>
      <c r="J212" s="706"/>
      <c r="K212" s="706"/>
      <c r="L212" s="706"/>
      <c r="M212" s="706"/>
      <c r="N212" s="706"/>
      <c r="O212" s="706"/>
      <c r="P212" s="708"/>
    </row>
    <row r="213" customFormat="false" ht="15.75" hidden="true" customHeight="false" outlineLevel="0" collapsed="false">
      <c r="F213" s="705"/>
      <c r="G213" s="705"/>
      <c r="H213" s="706"/>
      <c r="I213" s="706"/>
      <c r="J213" s="706"/>
      <c r="K213" s="706"/>
      <c r="L213" s="706"/>
      <c r="M213" s="706"/>
      <c r="N213" s="706"/>
      <c r="O213" s="706"/>
      <c r="P213" s="708"/>
    </row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>
      <c r="E216" s="122" t="s">
        <v>284</v>
      </c>
      <c r="F216" s="709" t="n">
        <f aca="false">G119</f>
        <v>12</v>
      </c>
      <c r="G216" s="709" t="n">
        <f aca="false">G154</f>
        <v>56</v>
      </c>
      <c r="H216" s="704" t="n">
        <f aca="false">SUM(F216:G216)</f>
        <v>68</v>
      </c>
      <c r="M216" s="120" t="n">
        <v>140.5</v>
      </c>
    </row>
    <row r="217" customFormat="false" ht="15.75" hidden="true" customHeight="false" outlineLevel="0" collapsed="false">
      <c r="E217" s="122" t="s">
        <v>285</v>
      </c>
      <c r="F217" s="709" t="n">
        <f aca="false">G117</f>
        <v>3.5</v>
      </c>
      <c r="G217" s="709" t="n">
        <f aca="false">G152</f>
        <v>10</v>
      </c>
      <c r="H217" s="704" t="n">
        <f aca="false">SUM(F217:G217)</f>
        <v>13.5</v>
      </c>
      <c r="M217" s="120" t="n">
        <v>68</v>
      </c>
    </row>
    <row r="218" customFormat="false" ht="15.75" hidden="true" customHeight="false" outlineLevel="0" collapsed="false">
      <c r="E218" s="122" t="s">
        <v>286</v>
      </c>
      <c r="F218" s="709" t="n">
        <f aca="false">G118</f>
        <v>8.5</v>
      </c>
      <c r="G218" s="709" t="n">
        <f aca="false">G153</f>
        <v>46</v>
      </c>
      <c r="H218" s="704" t="n">
        <f aca="false">SUM(F218:G218)</f>
        <v>54.5</v>
      </c>
      <c r="M218" s="120" t="n">
        <f aca="false">19.5+12</f>
        <v>31.5</v>
      </c>
    </row>
    <row r="219" customFormat="false" ht="15.75" hidden="true" customHeight="false" outlineLevel="0" collapsed="false">
      <c r="M219" s="120" t="n">
        <f aca="false">SUM(M216:M218)</f>
        <v>240</v>
      </c>
    </row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>
      <c r="B223" s="120" t="s">
        <v>286</v>
      </c>
      <c r="C223" s="710" t="n">
        <f aca="false">I212</f>
        <v>80</v>
      </c>
      <c r="D223" s="710" t="n">
        <f aca="false">H218</f>
        <v>54.5</v>
      </c>
      <c r="E223" s="710" t="n">
        <f aca="false">SUM(C223:D223)</f>
        <v>134.5</v>
      </c>
      <c r="F223" s="710"/>
      <c r="G223" s="710" t="n">
        <v>19.5</v>
      </c>
    </row>
    <row r="224" customFormat="false" ht="15.75" hidden="true" customHeight="false" outlineLevel="0" collapsed="false">
      <c r="B224" s="120" t="s">
        <v>287</v>
      </c>
      <c r="C224" s="710" t="n">
        <f aca="false">I211</f>
        <v>60.5</v>
      </c>
      <c r="D224" s="710" t="n">
        <f aca="false">H217</f>
        <v>13.5</v>
      </c>
      <c r="E224" s="710" t="n">
        <f aca="false">SUM(C224:D224)</f>
        <v>74</v>
      </c>
      <c r="F224" s="710"/>
      <c r="G224" s="710" t="n">
        <v>12</v>
      </c>
    </row>
    <row r="225" customFormat="false" ht="15.75" hidden="true" customHeight="false" outlineLevel="0" collapsed="false">
      <c r="C225" s="710"/>
      <c r="D225" s="710"/>
      <c r="E225" s="710"/>
      <c r="F225" s="710"/>
      <c r="G225" s="710"/>
    </row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>
      <c r="F229" s="121" t="n">
        <v>4</v>
      </c>
    </row>
    <row r="230" customFormat="false" ht="15.75" hidden="true" customHeight="false" outlineLevel="0" collapsed="false">
      <c r="F230" s="121" t="n">
        <v>42</v>
      </c>
      <c r="G230" s="121" t="n">
        <v>6</v>
      </c>
    </row>
    <row r="231" customFormat="false" ht="15.75" hidden="true" customHeight="false" outlineLevel="0" collapsed="false">
      <c r="F231" s="121" t="n">
        <v>4</v>
      </c>
      <c r="G231" s="121" t="n">
        <v>2</v>
      </c>
    </row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</sheetData>
  <mergeCells count="387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O159:P159"/>
    <mergeCell ref="R159:S159"/>
    <mergeCell ref="O160:P160"/>
    <mergeCell ref="R160:S160"/>
    <mergeCell ref="A161:B161"/>
    <mergeCell ref="O161:P161"/>
    <mergeCell ref="R161:S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O172:P172"/>
    <mergeCell ref="R172:S172"/>
    <mergeCell ref="B173:M173"/>
    <mergeCell ref="O173:P173"/>
    <mergeCell ref="R173:S173"/>
    <mergeCell ref="B174:M174"/>
    <mergeCell ref="O174:P174"/>
    <mergeCell ref="R174:S174"/>
    <mergeCell ref="B175:M175"/>
    <mergeCell ref="O175:P175"/>
    <mergeCell ref="R175:S175"/>
    <mergeCell ref="B176:M176"/>
    <mergeCell ref="O176:P176"/>
    <mergeCell ref="R176:S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1:G181"/>
    <mergeCell ref="I181:K181"/>
    <mergeCell ref="D183:G183"/>
    <mergeCell ref="I183:K183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20" width="53.99"/>
    <col collapsed="false" customWidth="true" hidden="false" outlineLevel="0" max="3" min="3" style="121" width="6.41"/>
    <col collapsed="false" customWidth="true" hidden="false" outlineLevel="0" max="4" min="4" style="122" width="6.99"/>
    <col collapsed="false" customWidth="true" hidden="false" outlineLevel="0" max="5" min="5" style="122" width="7.99"/>
    <col collapsed="false" customWidth="true" hidden="false" outlineLevel="0" max="6" min="6" style="121" width="8.7"/>
    <col collapsed="false" customWidth="true" hidden="true" outlineLevel="0" max="7" min="7" style="121" width="7.85"/>
    <col collapsed="false" customWidth="true" hidden="true" outlineLevel="0" max="8" min="8" style="120" width="10.99"/>
    <col collapsed="false" customWidth="true" hidden="false" outlineLevel="0" max="9" min="9" style="120" width="7.28"/>
    <col collapsed="false" customWidth="true" hidden="false" outlineLevel="0" max="10" min="10" style="120" width="7.56"/>
    <col collapsed="false" customWidth="true" hidden="false" outlineLevel="0" max="11" min="11" style="120" width="7.28"/>
    <col collapsed="false" customWidth="true" hidden="false" outlineLevel="0" max="12" min="12" style="120" width="8.41"/>
    <col collapsed="false" customWidth="true" hidden="true" outlineLevel="0" max="13" min="13" style="120" width="7.99"/>
    <col collapsed="false" customWidth="true" hidden="false" outlineLevel="0" max="14" min="14" style="123" width="13.14"/>
    <col collapsed="false" customWidth="true" hidden="true" outlineLevel="0" max="15" min="15" style="123" width="7.28"/>
    <col collapsed="false" customWidth="true" hidden="true" outlineLevel="0" max="16" min="16" style="124" width="2.56"/>
    <col collapsed="false" customWidth="true" hidden="true" outlineLevel="0" max="18" min="17" style="124" width="7.56"/>
    <col collapsed="false" customWidth="true" hidden="true" outlineLevel="0" max="19" min="19" style="120" width="1.56"/>
    <col collapsed="false" customWidth="true" hidden="true" outlineLevel="0" max="20" min="20" style="120" width="7.42"/>
    <col collapsed="false" customWidth="true" hidden="true" outlineLevel="0" max="21" min="21" style="120" width="7.28"/>
    <col collapsed="false" customWidth="true" hidden="true" outlineLevel="0" max="22" min="22" style="120" width="5.71"/>
    <col collapsed="false" customWidth="true" hidden="false" outlineLevel="0" max="23" min="23" style="120" width="18.85"/>
    <col collapsed="false" customWidth="false" hidden="false" outlineLevel="0" max="24" min="24" style="125" width="9.14"/>
    <col collapsed="false" customWidth="false" hidden="true" outlineLevel="0" max="41" min="25" style="125" width="9.14"/>
    <col collapsed="false" customWidth="true" hidden="false" outlineLevel="0" max="42" min="42" style="125" width="12.99"/>
    <col collapsed="false" customWidth="false" hidden="false" outlineLevel="0" max="43" min="43" style="125" width="9.14"/>
    <col collapsed="false" customWidth="false" hidden="false" outlineLevel="0" max="49" min="44" style="126" width="9.14"/>
    <col collapsed="false" customWidth="false" hidden="false" outlineLevel="0" max="257" min="50" style="125" width="9.14"/>
  </cols>
  <sheetData>
    <row r="1" customFormat="false" ht="19.5" hidden="false" customHeight="true" outlineLevel="0" collapsed="false">
      <c r="A1" s="711" t="s">
        <v>288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</row>
    <row r="2" s="134" customFormat="true" ht="15" hidden="false" customHeight="true" outlineLevel="0" collapsed="false">
      <c r="A2" s="712" t="s">
        <v>58</v>
      </c>
      <c r="B2" s="137" t="s">
        <v>59</v>
      </c>
      <c r="C2" s="142" t="s">
        <v>60</v>
      </c>
      <c r="D2" s="142"/>
      <c r="E2" s="142"/>
      <c r="F2" s="142"/>
      <c r="G2" s="713" t="s">
        <v>61</v>
      </c>
      <c r="H2" s="142" t="s">
        <v>62</v>
      </c>
      <c r="I2" s="142"/>
      <c r="J2" s="142"/>
      <c r="K2" s="142"/>
      <c r="L2" s="142"/>
      <c r="M2" s="142"/>
      <c r="N2" s="714" t="s">
        <v>63</v>
      </c>
      <c r="O2" s="714"/>
      <c r="P2" s="714"/>
      <c r="Q2" s="714"/>
      <c r="R2" s="714"/>
      <c r="S2" s="714"/>
      <c r="T2" s="714"/>
      <c r="U2" s="714"/>
      <c r="V2" s="714"/>
      <c r="W2" s="714" t="s">
        <v>289</v>
      </c>
      <c r="AR2" s="135"/>
      <c r="AS2" s="135"/>
      <c r="AT2" s="135"/>
      <c r="AU2" s="135"/>
      <c r="AV2" s="135"/>
      <c r="AW2" s="135"/>
    </row>
    <row r="3" s="134" customFormat="true" ht="15.75" hidden="false" customHeight="true" outlineLevel="0" collapsed="false">
      <c r="A3" s="712"/>
      <c r="B3" s="137"/>
      <c r="C3" s="142"/>
      <c r="D3" s="142"/>
      <c r="E3" s="142"/>
      <c r="F3" s="142"/>
      <c r="G3" s="713"/>
      <c r="H3" s="715" t="s">
        <v>64</v>
      </c>
      <c r="I3" s="137" t="s">
        <v>65</v>
      </c>
      <c r="J3" s="137"/>
      <c r="K3" s="137"/>
      <c r="L3" s="137"/>
      <c r="M3" s="715" t="s">
        <v>66</v>
      </c>
      <c r="N3" s="714"/>
      <c r="O3" s="714"/>
      <c r="P3" s="714"/>
      <c r="Q3" s="714"/>
      <c r="R3" s="714"/>
      <c r="S3" s="714"/>
      <c r="T3" s="714"/>
      <c r="U3" s="714"/>
      <c r="V3" s="714"/>
      <c r="W3" s="714"/>
      <c r="AR3" s="135"/>
      <c r="AS3" s="135"/>
      <c r="AT3" s="135"/>
      <c r="AU3" s="135"/>
      <c r="AV3" s="135"/>
      <c r="AW3" s="135"/>
    </row>
    <row r="4" s="134" customFormat="true" ht="15.75" hidden="false" customHeight="true" outlineLevel="0" collapsed="false">
      <c r="A4" s="712"/>
      <c r="B4" s="137"/>
      <c r="C4" s="715" t="s">
        <v>67</v>
      </c>
      <c r="D4" s="715" t="s">
        <v>68</v>
      </c>
      <c r="E4" s="142" t="s">
        <v>69</v>
      </c>
      <c r="F4" s="142"/>
      <c r="G4" s="713"/>
      <c r="H4" s="715"/>
      <c r="I4" s="715" t="s">
        <v>56</v>
      </c>
      <c r="J4" s="142" t="s">
        <v>70</v>
      </c>
      <c r="K4" s="142"/>
      <c r="L4" s="142"/>
      <c r="M4" s="715"/>
      <c r="N4" s="144" t="s">
        <v>71</v>
      </c>
      <c r="O4" s="144"/>
      <c r="P4" s="144"/>
      <c r="Q4" s="144" t="s">
        <v>72</v>
      </c>
      <c r="R4" s="144"/>
      <c r="S4" s="144"/>
      <c r="T4" s="144" t="s">
        <v>73</v>
      </c>
      <c r="U4" s="144"/>
      <c r="V4" s="144"/>
      <c r="W4" s="714"/>
      <c r="AR4" s="135"/>
      <c r="AS4" s="135"/>
      <c r="AT4" s="135"/>
      <c r="AU4" s="135"/>
      <c r="AV4" s="135"/>
      <c r="AW4" s="135"/>
    </row>
    <row r="5" s="134" customFormat="true" ht="15.75" hidden="false" customHeight="true" outlineLevel="0" collapsed="false">
      <c r="A5" s="712"/>
      <c r="B5" s="137"/>
      <c r="C5" s="715"/>
      <c r="D5" s="715"/>
      <c r="E5" s="715" t="s">
        <v>74</v>
      </c>
      <c r="F5" s="715" t="s">
        <v>75</v>
      </c>
      <c r="G5" s="713"/>
      <c r="H5" s="715"/>
      <c r="I5" s="715"/>
      <c r="J5" s="715" t="s">
        <v>76</v>
      </c>
      <c r="K5" s="715" t="s">
        <v>77</v>
      </c>
      <c r="L5" s="715" t="s">
        <v>78</v>
      </c>
      <c r="M5" s="715"/>
      <c r="N5" s="148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s">
        <v>79</v>
      </c>
      <c r="V5" s="149" t="s">
        <v>55</v>
      </c>
      <c r="W5" s="714"/>
      <c r="AR5" s="135"/>
      <c r="AS5" s="135"/>
      <c r="AT5" s="135"/>
      <c r="AU5" s="135"/>
      <c r="AV5" s="135"/>
      <c r="AW5" s="135"/>
    </row>
    <row r="6" s="134" customFormat="true" ht="15.75" hidden="false" customHeight="false" outlineLevel="0" collapsed="false">
      <c r="A6" s="712"/>
      <c r="B6" s="137"/>
      <c r="C6" s="715"/>
      <c r="D6" s="715"/>
      <c r="E6" s="715"/>
      <c r="F6" s="715"/>
      <c r="G6" s="713"/>
      <c r="H6" s="715"/>
      <c r="I6" s="715"/>
      <c r="J6" s="715"/>
      <c r="K6" s="715"/>
      <c r="L6" s="715"/>
      <c r="M6" s="715"/>
      <c r="N6" s="144" t="s">
        <v>80</v>
      </c>
      <c r="O6" s="144"/>
      <c r="P6" s="144"/>
      <c r="Q6" s="144"/>
      <c r="R6" s="144"/>
      <c r="S6" s="144"/>
      <c r="T6" s="144"/>
      <c r="U6" s="144"/>
      <c r="V6" s="144"/>
      <c r="W6" s="714"/>
      <c r="AR6" s="135"/>
      <c r="AS6" s="135"/>
      <c r="AT6" s="135"/>
      <c r="AU6" s="135"/>
      <c r="AV6" s="135"/>
      <c r="AW6" s="135"/>
    </row>
    <row r="7" s="134" customFormat="true" ht="42" hidden="false" customHeight="true" outlineLevel="0" collapsed="false">
      <c r="A7" s="712"/>
      <c r="B7" s="137"/>
      <c r="C7" s="715"/>
      <c r="D7" s="715"/>
      <c r="E7" s="715"/>
      <c r="F7" s="715"/>
      <c r="G7" s="713"/>
      <c r="H7" s="715"/>
      <c r="I7" s="715"/>
      <c r="J7" s="715"/>
      <c r="K7" s="715"/>
      <c r="L7" s="715"/>
      <c r="M7" s="715"/>
      <c r="N7" s="153"/>
      <c r="O7" s="153"/>
      <c r="P7" s="153"/>
      <c r="Q7" s="154"/>
      <c r="R7" s="154"/>
      <c r="S7" s="154"/>
      <c r="T7" s="154"/>
      <c r="U7" s="154"/>
      <c r="V7" s="154"/>
      <c r="W7" s="714"/>
      <c r="AR7" s="135"/>
      <c r="AS7" s="135"/>
      <c r="AT7" s="135"/>
      <c r="AU7" s="135"/>
      <c r="AV7" s="135"/>
      <c r="AW7" s="135"/>
    </row>
    <row r="8" customFormat="false" ht="18.75" hidden="false" customHeight="true" outlineLevel="0" collapsed="false">
      <c r="A8" s="197" t="s">
        <v>104</v>
      </c>
      <c r="B8" s="334" t="s">
        <v>105</v>
      </c>
      <c r="C8" s="202"/>
      <c r="D8" s="214"/>
      <c r="E8" s="214"/>
      <c r="F8" s="215"/>
      <c r="G8" s="716" t="n">
        <v>4.5</v>
      </c>
      <c r="H8" s="716" t="n">
        <v>135</v>
      </c>
      <c r="I8" s="197"/>
      <c r="J8" s="205"/>
      <c r="K8" s="205"/>
      <c r="L8" s="205"/>
      <c r="M8" s="197"/>
      <c r="N8" s="196"/>
      <c r="O8" s="196"/>
      <c r="P8" s="196"/>
      <c r="Q8" s="197"/>
      <c r="R8" s="197"/>
      <c r="S8" s="197"/>
      <c r="T8" s="197"/>
      <c r="U8" s="197"/>
      <c r="V8" s="347"/>
      <c r="W8" s="347"/>
      <c r="X8" s="182"/>
      <c r="Y8" s="182"/>
      <c r="Z8" s="183" t="s">
        <v>90</v>
      </c>
      <c r="AA8" s="183"/>
      <c r="AB8" s="183"/>
      <c r="AC8" s="183"/>
      <c r="AD8" s="183"/>
      <c r="AE8" s="183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</row>
    <row r="9" customFormat="false" ht="18.75" hidden="false" customHeight="true" outlineLevel="0" collapsed="false">
      <c r="A9" s="197" t="s">
        <v>106</v>
      </c>
      <c r="B9" s="717" t="s">
        <v>93</v>
      </c>
      <c r="C9" s="205" t="n">
        <v>1</v>
      </c>
      <c r="D9" s="205"/>
      <c r="E9" s="205"/>
      <c r="F9" s="215"/>
      <c r="G9" s="716" t="n">
        <v>1.5</v>
      </c>
      <c r="H9" s="716" t="n">
        <v>45</v>
      </c>
      <c r="I9" s="718" t="n">
        <v>4</v>
      </c>
      <c r="J9" s="366" t="n">
        <v>4</v>
      </c>
      <c r="K9" s="221"/>
      <c r="L9" s="221"/>
      <c r="M9" s="196" t="n">
        <v>41</v>
      </c>
      <c r="N9" s="366" t="n">
        <v>4</v>
      </c>
      <c r="O9" s="196"/>
      <c r="P9" s="196"/>
      <c r="Q9" s="197"/>
      <c r="R9" s="197"/>
      <c r="S9" s="197"/>
      <c r="T9" s="197"/>
      <c r="U9" s="197"/>
      <c r="V9" s="347"/>
      <c r="W9" s="347"/>
      <c r="X9" s="182" t="n">
        <v>1</v>
      </c>
      <c r="Y9" s="182"/>
      <c r="Z9" s="183" t="s">
        <v>90</v>
      </c>
      <c r="AA9" s="183"/>
      <c r="AB9" s="183"/>
      <c r="AC9" s="183"/>
      <c r="AD9" s="183"/>
      <c r="AE9" s="183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</row>
    <row r="10" customFormat="false" ht="18.75" hidden="false" customHeight="true" outlineLevel="0" collapsed="false">
      <c r="A10" s="347" t="s">
        <v>117</v>
      </c>
      <c r="B10" s="334" t="s">
        <v>118</v>
      </c>
      <c r="C10" s="274"/>
      <c r="D10" s="281"/>
      <c r="E10" s="281"/>
      <c r="F10" s="275"/>
      <c r="G10" s="719" t="n">
        <v>5</v>
      </c>
      <c r="H10" s="716" t="n">
        <v>150</v>
      </c>
      <c r="I10" s="197"/>
      <c r="J10" s="197"/>
      <c r="K10" s="197"/>
      <c r="L10" s="197"/>
      <c r="M10" s="197"/>
      <c r="N10" s="196"/>
      <c r="O10" s="196"/>
      <c r="P10" s="196"/>
      <c r="Q10" s="197"/>
      <c r="R10" s="197"/>
      <c r="S10" s="197"/>
      <c r="T10" s="197"/>
      <c r="U10" s="197"/>
      <c r="V10" s="519"/>
      <c r="W10" s="519"/>
      <c r="X10" s="278"/>
      <c r="Y10" s="278"/>
      <c r="Z10" s="183" t="s">
        <v>90</v>
      </c>
      <c r="AA10" s="183"/>
      <c r="AB10" s="183"/>
      <c r="AC10" s="183"/>
      <c r="AD10" s="183"/>
      <c r="AE10" s="183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</row>
    <row r="11" customFormat="false" ht="18.75" hidden="false" customHeight="false" outlineLevel="0" collapsed="false">
      <c r="A11" s="347" t="s">
        <v>119</v>
      </c>
      <c r="B11" s="334" t="s">
        <v>93</v>
      </c>
      <c r="C11" s="274"/>
      <c r="D11" s="274" t="n">
        <v>1</v>
      </c>
      <c r="E11" s="281"/>
      <c r="F11" s="275"/>
      <c r="G11" s="719" t="n">
        <v>4</v>
      </c>
      <c r="H11" s="716" t="n">
        <v>120</v>
      </c>
      <c r="I11" s="196" t="n">
        <v>4</v>
      </c>
      <c r="J11" s="197" t="s">
        <v>120</v>
      </c>
      <c r="K11" s="197"/>
      <c r="L11" s="197"/>
      <c r="M11" s="196" t="n">
        <v>116</v>
      </c>
      <c r="N11" s="196" t="s">
        <v>120</v>
      </c>
      <c r="O11" s="196"/>
      <c r="P11" s="196"/>
      <c r="Q11" s="197"/>
      <c r="R11" s="197"/>
      <c r="S11" s="197"/>
      <c r="T11" s="197"/>
      <c r="U11" s="197"/>
      <c r="V11" s="519"/>
      <c r="W11" s="519"/>
      <c r="X11" s="278" t="n">
        <v>1</v>
      </c>
      <c r="Y11" s="278"/>
      <c r="Z11" s="183" t="s">
        <v>90</v>
      </c>
      <c r="AA11" s="183"/>
      <c r="AB11" s="183"/>
      <c r="AC11" s="183"/>
      <c r="AD11" s="183"/>
      <c r="AE11" s="183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</row>
    <row r="12" customFormat="false" ht="37.5" hidden="false" customHeight="false" outlineLevel="0" collapsed="false">
      <c r="A12" s="347" t="s">
        <v>121</v>
      </c>
      <c r="B12" s="436" t="s">
        <v>122</v>
      </c>
      <c r="C12" s="281"/>
      <c r="D12" s="274"/>
      <c r="E12" s="274"/>
      <c r="F12" s="275"/>
      <c r="G12" s="719" t="n">
        <v>14</v>
      </c>
      <c r="H12" s="716" t="n">
        <v>420</v>
      </c>
      <c r="I12" s="197"/>
      <c r="J12" s="197"/>
      <c r="K12" s="197"/>
      <c r="L12" s="197"/>
      <c r="M12" s="197"/>
      <c r="N12" s="196"/>
      <c r="O12" s="196"/>
      <c r="P12" s="196"/>
      <c r="Q12" s="197"/>
      <c r="R12" s="197"/>
      <c r="S12" s="197"/>
      <c r="T12" s="197"/>
      <c r="U12" s="197"/>
      <c r="V12" s="519"/>
      <c r="W12" s="519"/>
      <c r="X12" s="278"/>
      <c r="Y12" s="278"/>
      <c r="Z12" s="183" t="s">
        <v>90</v>
      </c>
      <c r="AA12" s="183" t="s">
        <v>90</v>
      </c>
      <c r="AB12" s="183"/>
      <c r="AC12" s="183"/>
      <c r="AD12" s="183"/>
      <c r="AE12" s="183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</row>
    <row r="13" customFormat="false" ht="18.75" hidden="false" customHeight="false" outlineLevel="0" collapsed="false">
      <c r="A13" s="347" t="s">
        <v>125</v>
      </c>
      <c r="B13" s="334" t="s">
        <v>93</v>
      </c>
      <c r="C13" s="281"/>
      <c r="D13" s="274" t="n">
        <v>1</v>
      </c>
      <c r="E13" s="274"/>
      <c r="F13" s="275"/>
      <c r="G13" s="719" t="n">
        <v>5</v>
      </c>
      <c r="H13" s="716" t="n">
        <v>150</v>
      </c>
      <c r="I13" s="196" t="n">
        <v>8</v>
      </c>
      <c r="J13" s="197" t="s">
        <v>120</v>
      </c>
      <c r="K13" s="197"/>
      <c r="L13" s="197" t="s">
        <v>120</v>
      </c>
      <c r="M13" s="196" t="n">
        <v>142</v>
      </c>
      <c r="N13" s="197" t="s">
        <v>126</v>
      </c>
      <c r="O13" s="196"/>
      <c r="P13" s="196"/>
      <c r="Q13" s="197"/>
      <c r="R13" s="197"/>
      <c r="S13" s="197"/>
      <c r="T13" s="197"/>
      <c r="U13" s="197"/>
      <c r="V13" s="519"/>
      <c r="W13" s="519"/>
      <c r="X13" s="278" t="n">
        <v>1</v>
      </c>
      <c r="Y13" s="278"/>
      <c r="Z13" s="183" t="s">
        <v>90</v>
      </c>
      <c r="AA13" s="183"/>
      <c r="AB13" s="183"/>
      <c r="AC13" s="183"/>
      <c r="AD13" s="183"/>
      <c r="AE13" s="183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</row>
    <row r="14" customFormat="false" ht="18.75" hidden="false" customHeight="false" outlineLevel="0" collapsed="false">
      <c r="A14" s="347" t="s">
        <v>131</v>
      </c>
      <c r="B14" s="720" t="s">
        <v>132</v>
      </c>
      <c r="C14" s="281"/>
      <c r="D14" s="281"/>
      <c r="E14" s="281"/>
      <c r="F14" s="275"/>
      <c r="G14" s="719" t="n">
        <v>15</v>
      </c>
      <c r="H14" s="716" t="n">
        <v>450</v>
      </c>
      <c r="I14" s="197"/>
      <c r="J14" s="197"/>
      <c r="K14" s="197"/>
      <c r="L14" s="197"/>
      <c r="M14" s="197"/>
      <c r="N14" s="196"/>
      <c r="O14" s="196"/>
      <c r="P14" s="196"/>
      <c r="Q14" s="197"/>
      <c r="R14" s="197"/>
      <c r="S14" s="197"/>
      <c r="T14" s="197"/>
      <c r="U14" s="197"/>
      <c r="V14" s="519"/>
      <c r="W14" s="519"/>
      <c r="X14" s="278"/>
      <c r="Y14" s="278"/>
      <c r="Z14" s="183" t="s">
        <v>90</v>
      </c>
      <c r="AA14" s="183" t="s">
        <v>90</v>
      </c>
      <c r="AB14" s="183"/>
      <c r="AC14" s="183"/>
      <c r="AD14" s="183"/>
      <c r="AE14" s="183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</row>
    <row r="15" customFormat="false" ht="18.75" hidden="false" customHeight="false" outlineLevel="0" collapsed="false">
      <c r="A15" s="347" t="s">
        <v>133</v>
      </c>
      <c r="B15" s="334" t="s">
        <v>93</v>
      </c>
      <c r="C15" s="274" t="n">
        <v>1</v>
      </c>
      <c r="D15" s="281"/>
      <c r="E15" s="281"/>
      <c r="F15" s="275"/>
      <c r="G15" s="721" t="n">
        <v>5</v>
      </c>
      <c r="H15" s="716" t="n">
        <v>150</v>
      </c>
      <c r="I15" s="292" t="n">
        <v>16</v>
      </c>
      <c r="J15" s="287" t="s">
        <v>134</v>
      </c>
      <c r="K15" s="287"/>
      <c r="L15" s="287" t="s">
        <v>135</v>
      </c>
      <c r="M15" s="292" t="n">
        <v>134</v>
      </c>
      <c r="N15" s="197" t="s">
        <v>136</v>
      </c>
      <c r="O15" s="196"/>
      <c r="P15" s="196"/>
      <c r="Q15" s="197"/>
      <c r="R15" s="197"/>
      <c r="S15" s="197"/>
      <c r="T15" s="197"/>
      <c r="U15" s="197"/>
      <c r="V15" s="519"/>
      <c r="W15" s="519"/>
      <c r="X15" s="278" t="n">
        <v>1</v>
      </c>
      <c r="Y15" s="278"/>
      <c r="Z15" s="183" t="s">
        <v>90</v>
      </c>
      <c r="AA15" s="183"/>
      <c r="AB15" s="183"/>
      <c r="AC15" s="183"/>
      <c r="AD15" s="183"/>
      <c r="AE15" s="183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  <c r="IE15" s="278"/>
    </row>
    <row r="16" customFormat="false" ht="18.75" hidden="false" customHeight="false" outlineLevel="0" collapsed="false">
      <c r="A16" s="347" t="s">
        <v>141</v>
      </c>
      <c r="B16" s="720" t="s">
        <v>142</v>
      </c>
      <c r="C16" s="281"/>
      <c r="D16" s="281"/>
      <c r="E16" s="281"/>
      <c r="F16" s="275"/>
      <c r="G16" s="719" t="n">
        <v>12</v>
      </c>
      <c r="H16" s="716" t="n">
        <v>360</v>
      </c>
      <c r="I16" s="294"/>
      <c r="J16" s="294"/>
      <c r="K16" s="294"/>
      <c r="L16" s="294"/>
      <c r="M16" s="197"/>
      <c r="N16" s="196"/>
      <c r="O16" s="196"/>
      <c r="P16" s="196"/>
      <c r="Q16" s="295"/>
      <c r="R16" s="197"/>
      <c r="S16" s="197"/>
      <c r="T16" s="197"/>
      <c r="U16" s="197"/>
      <c r="V16" s="519"/>
      <c r="W16" s="519"/>
      <c r="X16" s="278"/>
      <c r="Y16" s="278"/>
      <c r="Z16" s="183" t="s">
        <v>90</v>
      </c>
      <c r="AA16" s="183" t="s">
        <v>90</v>
      </c>
      <c r="AB16" s="183"/>
      <c r="AC16" s="183"/>
      <c r="AD16" s="183"/>
      <c r="AE16" s="183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  <c r="IE16" s="278"/>
    </row>
    <row r="17" customFormat="false" ht="18.75" hidden="false" customHeight="false" outlineLevel="0" collapsed="false">
      <c r="A17" s="347" t="s">
        <v>143</v>
      </c>
      <c r="B17" s="334" t="s">
        <v>93</v>
      </c>
      <c r="C17" s="281"/>
      <c r="D17" s="274" t="n">
        <v>1</v>
      </c>
      <c r="E17" s="281"/>
      <c r="F17" s="275"/>
      <c r="G17" s="721" t="n">
        <v>3.5</v>
      </c>
      <c r="H17" s="716" t="n">
        <v>105</v>
      </c>
      <c r="I17" s="292" t="n">
        <v>16</v>
      </c>
      <c r="J17" s="296" t="s">
        <v>126</v>
      </c>
      <c r="K17" s="296" t="s">
        <v>144</v>
      </c>
      <c r="L17" s="296" t="s">
        <v>145</v>
      </c>
      <c r="M17" s="292" t="n">
        <v>89</v>
      </c>
      <c r="N17" s="287" t="s">
        <v>146</v>
      </c>
      <c r="O17" s="196"/>
      <c r="P17" s="196"/>
      <c r="Q17" s="295"/>
      <c r="R17" s="197"/>
      <c r="S17" s="197"/>
      <c r="T17" s="197"/>
      <c r="U17" s="197"/>
      <c r="V17" s="519"/>
      <c r="W17" s="519"/>
      <c r="X17" s="278" t="n">
        <v>1</v>
      </c>
      <c r="Y17" s="278"/>
      <c r="Z17" s="183" t="s">
        <v>90</v>
      </c>
      <c r="AA17" s="183"/>
      <c r="AB17" s="183"/>
      <c r="AC17" s="183"/>
      <c r="AD17" s="183"/>
      <c r="AE17" s="183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</row>
    <row r="18" customFormat="false" ht="18.75" hidden="false" customHeight="true" outlineLevel="0" collapsed="false">
      <c r="A18" s="347" t="s">
        <v>148</v>
      </c>
      <c r="B18" s="720" t="s">
        <v>149</v>
      </c>
      <c r="C18" s="274"/>
      <c r="D18" s="274" t="n">
        <v>1</v>
      </c>
      <c r="E18" s="281"/>
      <c r="F18" s="275"/>
      <c r="G18" s="719" t="n">
        <v>2.5</v>
      </c>
      <c r="H18" s="716" t="n">
        <v>75</v>
      </c>
      <c r="I18" s="196" t="n">
        <v>4</v>
      </c>
      <c r="J18" s="197" t="s">
        <v>120</v>
      </c>
      <c r="K18" s="197"/>
      <c r="L18" s="197"/>
      <c r="M18" s="196" t="n">
        <v>71</v>
      </c>
      <c r="N18" s="196" t="s">
        <v>120</v>
      </c>
      <c r="O18" s="298"/>
      <c r="P18" s="298"/>
      <c r="Q18" s="197"/>
      <c r="R18" s="197"/>
      <c r="S18" s="197"/>
      <c r="T18" s="197"/>
      <c r="U18" s="197"/>
      <c r="V18" s="519"/>
      <c r="W18" s="519"/>
      <c r="X18" s="278" t="n">
        <v>1</v>
      </c>
      <c r="Y18" s="278"/>
      <c r="Z18" s="183" t="s">
        <v>90</v>
      </c>
      <c r="AA18" s="183"/>
      <c r="AB18" s="183"/>
      <c r="AC18" s="183"/>
      <c r="AD18" s="183"/>
      <c r="AE18" s="183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  <c r="HP18" s="278"/>
      <c r="HQ18" s="278"/>
      <c r="HR18" s="278"/>
      <c r="HS18" s="278"/>
      <c r="HT18" s="278"/>
      <c r="HU18" s="278"/>
      <c r="HV18" s="278"/>
      <c r="HW18" s="278"/>
      <c r="HX18" s="278"/>
      <c r="HY18" s="278"/>
      <c r="HZ18" s="278"/>
      <c r="IA18" s="278"/>
      <c r="IB18" s="278"/>
      <c r="IC18" s="278"/>
      <c r="ID18" s="278"/>
      <c r="IE18" s="278"/>
    </row>
    <row r="19" customFormat="false" ht="37.5" hidden="false" customHeight="false" outlineLevel="0" collapsed="false">
      <c r="A19" s="347" t="s">
        <v>165</v>
      </c>
      <c r="B19" s="722" t="s">
        <v>166</v>
      </c>
      <c r="C19" s="274"/>
      <c r="D19" s="281"/>
      <c r="E19" s="281"/>
      <c r="F19" s="275"/>
      <c r="G19" s="205" t="n">
        <v>6</v>
      </c>
      <c r="H19" s="716" t="n">
        <v>180</v>
      </c>
      <c r="I19" s="294"/>
      <c r="J19" s="197"/>
      <c r="K19" s="197"/>
      <c r="L19" s="197"/>
      <c r="M19" s="197"/>
      <c r="N19" s="196"/>
      <c r="O19" s="196"/>
      <c r="P19" s="196"/>
      <c r="Q19" s="197"/>
      <c r="R19" s="348"/>
      <c r="S19" s="348"/>
      <c r="T19" s="197"/>
      <c r="U19" s="197"/>
      <c r="V19" s="519"/>
      <c r="W19" s="519"/>
      <c r="X19" s="278"/>
      <c r="Y19" s="278"/>
      <c r="Z19" s="183" t="s">
        <v>90</v>
      </c>
      <c r="AA19" s="183"/>
      <c r="AB19" s="183"/>
      <c r="AC19" s="183"/>
      <c r="AD19" s="183"/>
      <c r="AE19" s="183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  <c r="HP19" s="278"/>
      <c r="HQ19" s="278"/>
      <c r="HR19" s="278"/>
      <c r="HS19" s="278"/>
      <c r="HT19" s="278"/>
      <c r="HU19" s="278"/>
      <c r="HV19" s="278"/>
      <c r="HW19" s="278"/>
      <c r="HX19" s="278"/>
      <c r="HY19" s="278"/>
      <c r="HZ19" s="278"/>
      <c r="IA19" s="278"/>
      <c r="IB19" s="278"/>
      <c r="IC19" s="278"/>
      <c r="ID19" s="278"/>
      <c r="IE19" s="278"/>
    </row>
    <row r="20" customFormat="false" ht="18.75" hidden="false" customHeight="false" outlineLevel="0" collapsed="false">
      <c r="A20" s="347" t="s">
        <v>167</v>
      </c>
      <c r="B20" s="334" t="s">
        <v>93</v>
      </c>
      <c r="C20" s="274"/>
      <c r="D20" s="274" t="n">
        <v>1</v>
      </c>
      <c r="E20" s="281"/>
      <c r="F20" s="275"/>
      <c r="G20" s="205" t="n">
        <v>4.5</v>
      </c>
      <c r="H20" s="716" t="n">
        <v>135</v>
      </c>
      <c r="I20" s="196" t="n">
        <v>6</v>
      </c>
      <c r="J20" s="197" t="s">
        <v>120</v>
      </c>
      <c r="K20" s="197"/>
      <c r="L20" s="197" t="s">
        <v>145</v>
      </c>
      <c r="M20" s="196" t="n">
        <v>129</v>
      </c>
      <c r="N20" s="197" t="s">
        <v>130</v>
      </c>
      <c r="O20" s="196"/>
      <c r="P20" s="196"/>
      <c r="Q20" s="295"/>
      <c r="R20" s="348"/>
      <c r="S20" s="348"/>
      <c r="T20" s="197"/>
      <c r="U20" s="197"/>
      <c r="V20" s="519"/>
      <c r="W20" s="519"/>
      <c r="X20" s="278" t="n">
        <v>1</v>
      </c>
      <c r="Y20" s="278"/>
      <c r="Z20" s="183" t="s">
        <v>90</v>
      </c>
      <c r="AA20" s="183"/>
      <c r="AB20" s="183"/>
      <c r="AC20" s="183"/>
      <c r="AD20" s="183"/>
      <c r="AE20" s="183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  <c r="HV20" s="278"/>
      <c r="HW20" s="278"/>
      <c r="HX20" s="278"/>
      <c r="HY20" s="278"/>
      <c r="HZ20" s="278"/>
      <c r="IA20" s="278"/>
      <c r="IB20" s="278"/>
      <c r="IC20" s="278"/>
      <c r="ID20" s="278"/>
      <c r="IE20" s="278"/>
    </row>
    <row r="21" customFormat="false" ht="15.75" hidden="false" customHeight="false" outlineLevel="0" collapsed="false">
      <c r="A21" s="723"/>
      <c r="B21" s="724" t="s">
        <v>290</v>
      </c>
      <c r="C21" s="725" t="n">
        <v>2</v>
      </c>
      <c r="D21" s="726" t="n">
        <v>5</v>
      </c>
      <c r="E21" s="726"/>
      <c r="F21" s="725"/>
      <c r="G21" s="725"/>
      <c r="H21" s="724"/>
      <c r="I21" s="724" t="n">
        <f aca="false">SUM(I9:I20)</f>
        <v>58</v>
      </c>
      <c r="J21" s="724"/>
      <c r="K21" s="724"/>
      <c r="L21" s="724"/>
      <c r="M21" s="724"/>
      <c r="N21" s="727"/>
      <c r="O21" s="727"/>
      <c r="P21" s="728"/>
      <c r="Q21" s="728"/>
      <c r="R21" s="728"/>
      <c r="S21" s="724"/>
      <c r="T21" s="724"/>
      <c r="U21" s="724"/>
      <c r="V21" s="724"/>
      <c r="W21" s="724"/>
    </row>
  </sheetData>
  <mergeCells count="55">
    <mergeCell ref="A1:V1"/>
    <mergeCell ref="A2:A7"/>
    <mergeCell ref="B2:B7"/>
    <mergeCell ref="C2:F3"/>
    <mergeCell ref="G2:G7"/>
    <mergeCell ref="H2:M2"/>
    <mergeCell ref="N2:V3"/>
    <mergeCell ref="W2:W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20" width="53.99"/>
    <col collapsed="false" customWidth="true" hidden="false" outlineLevel="0" max="3" min="3" style="121" width="6.41"/>
    <col collapsed="false" customWidth="true" hidden="false" outlineLevel="0" max="4" min="4" style="122" width="6.99"/>
    <col collapsed="false" customWidth="true" hidden="false" outlineLevel="0" max="5" min="5" style="122" width="7.99"/>
    <col collapsed="false" customWidth="true" hidden="false" outlineLevel="0" max="6" min="6" style="121" width="8.7"/>
    <col collapsed="false" customWidth="true" hidden="true" outlineLevel="0" max="7" min="7" style="121" width="7.85"/>
    <col collapsed="false" customWidth="true" hidden="true" outlineLevel="0" max="8" min="8" style="120" width="10.99"/>
    <col collapsed="false" customWidth="true" hidden="false" outlineLevel="0" max="9" min="9" style="120" width="7.28"/>
    <col collapsed="false" customWidth="true" hidden="false" outlineLevel="0" max="10" min="10" style="120" width="7.56"/>
    <col collapsed="false" customWidth="true" hidden="false" outlineLevel="0" max="11" min="11" style="120" width="7.28"/>
    <col collapsed="false" customWidth="true" hidden="false" outlineLevel="0" max="12" min="12" style="120" width="8.41"/>
    <col collapsed="false" customWidth="true" hidden="true" outlineLevel="0" max="13" min="13" style="120" width="7.99"/>
    <col collapsed="false" customWidth="true" hidden="true" outlineLevel="0" max="14" min="14" style="123" width="8.7"/>
    <col collapsed="false" customWidth="true" hidden="false" outlineLevel="0" max="15" min="15" style="123" width="7.28"/>
    <col collapsed="false" customWidth="true" hidden="false" outlineLevel="0" max="16" min="16" style="124" width="2.56"/>
    <col collapsed="false" customWidth="true" hidden="true" outlineLevel="0" max="18" min="17" style="124" width="7.56"/>
    <col collapsed="false" customWidth="true" hidden="true" outlineLevel="0" max="19" min="19" style="120" width="1.56"/>
    <col collapsed="false" customWidth="true" hidden="true" outlineLevel="0" max="20" min="20" style="120" width="7.42"/>
    <col collapsed="false" customWidth="true" hidden="true" outlineLevel="0" max="21" min="21" style="120" width="7.28"/>
    <col collapsed="false" customWidth="true" hidden="true" outlineLevel="0" max="22" min="22" style="120" width="5.71"/>
    <col collapsed="false" customWidth="true" hidden="false" outlineLevel="0" max="23" min="23" style="120" width="25.13"/>
    <col collapsed="false" customWidth="false" hidden="false" outlineLevel="0" max="24" min="24" style="125" width="9.14"/>
    <col collapsed="false" customWidth="false" hidden="true" outlineLevel="0" max="42" min="25" style="125" width="9.14"/>
    <col collapsed="false" customWidth="false" hidden="false" outlineLevel="0" max="43" min="43" style="125" width="9.14"/>
    <col collapsed="false" customWidth="false" hidden="false" outlineLevel="0" max="49" min="44" style="126" width="9.14"/>
    <col collapsed="false" customWidth="false" hidden="false" outlineLevel="0" max="257" min="50" style="125" width="9.14"/>
  </cols>
  <sheetData>
    <row r="1" customFormat="false" ht="19.5" hidden="false" customHeight="true" outlineLevel="0" collapsed="false">
      <c r="A1" s="127" t="s">
        <v>29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711"/>
    </row>
    <row r="2" s="134" customFormat="true" ht="15" hidden="false" customHeight="true" outlineLevel="0" collapsed="false">
      <c r="A2" s="128" t="s">
        <v>58</v>
      </c>
      <c r="B2" s="129" t="s">
        <v>59</v>
      </c>
      <c r="C2" s="130" t="s">
        <v>60</v>
      </c>
      <c r="D2" s="130"/>
      <c r="E2" s="130"/>
      <c r="F2" s="130"/>
      <c r="G2" s="131" t="s">
        <v>61</v>
      </c>
      <c r="H2" s="132" t="s">
        <v>62</v>
      </c>
      <c r="I2" s="132"/>
      <c r="J2" s="132"/>
      <c r="K2" s="132"/>
      <c r="L2" s="132"/>
      <c r="M2" s="132"/>
      <c r="N2" s="133" t="s">
        <v>63</v>
      </c>
      <c r="O2" s="133"/>
      <c r="P2" s="133"/>
      <c r="Q2" s="133"/>
      <c r="R2" s="133"/>
      <c r="S2" s="133"/>
      <c r="T2" s="133"/>
      <c r="U2" s="133"/>
      <c r="V2" s="133"/>
      <c r="W2" s="714" t="s">
        <v>289</v>
      </c>
      <c r="AR2" s="135"/>
      <c r="AS2" s="135"/>
      <c r="AT2" s="135"/>
      <c r="AU2" s="135"/>
      <c r="AV2" s="135"/>
      <c r="AW2" s="135"/>
    </row>
    <row r="3" s="134" customFormat="true" ht="15.75" hidden="false" customHeight="true" outlineLevel="0" collapsed="false">
      <c r="A3" s="128"/>
      <c r="B3" s="129"/>
      <c r="C3" s="130"/>
      <c r="D3" s="130"/>
      <c r="E3" s="130"/>
      <c r="F3" s="130"/>
      <c r="G3" s="131"/>
      <c r="H3" s="136" t="s">
        <v>64</v>
      </c>
      <c r="I3" s="137" t="s">
        <v>65</v>
      </c>
      <c r="J3" s="137"/>
      <c r="K3" s="137"/>
      <c r="L3" s="137"/>
      <c r="M3" s="138" t="s">
        <v>66</v>
      </c>
      <c r="N3" s="133"/>
      <c r="O3" s="133"/>
      <c r="P3" s="133"/>
      <c r="Q3" s="133"/>
      <c r="R3" s="133"/>
      <c r="S3" s="133"/>
      <c r="T3" s="133"/>
      <c r="U3" s="133"/>
      <c r="V3" s="133"/>
      <c r="W3" s="714"/>
      <c r="AR3" s="135"/>
      <c r="AS3" s="135"/>
      <c r="AT3" s="135"/>
      <c r="AU3" s="135"/>
      <c r="AV3" s="135"/>
      <c r="AW3" s="135"/>
    </row>
    <row r="4" s="134" customFormat="true" ht="15.75" hidden="false" customHeight="true" outlineLevel="0" collapsed="false">
      <c r="A4" s="128"/>
      <c r="B4" s="129"/>
      <c r="C4" s="139" t="s">
        <v>67</v>
      </c>
      <c r="D4" s="139" t="s">
        <v>68</v>
      </c>
      <c r="E4" s="140" t="s">
        <v>69</v>
      </c>
      <c r="F4" s="140"/>
      <c r="G4" s="131"/>
      <c r="H4" s="136"/>
      <c r="I4" s="141" t="s">
        <v>56</v>
      </c>
      <c r="J4" s="142" t="s">
        <v>70</v>
      </c>
      <c r="K4" s="142"/>
      <c r="L4" s="142"/>
      <c r="M4" s="138"/>
      <c r="N4" s="143" t="s">
        <v>71</v>
      </c>
      <c r="O4" s="143"/>
      <c r="P4" s="143"/>
      <c r="Q4" s="144" t="s">
        <v>72</v>
      </c>
      <c r="R4" s="144"/>
      <c r="S4" s="144"/>
      <c r="T4" s="145" t="s">
        <v>73</v>
      </c>
      <c r="U4" s="145"/>
      <c r="V4" s="145"/>
      <c r="W4" s="714"/>
      <c r="AR4" s="135"/>
      <c r="AS4" s="135"/>
      <c r="AT4" s="135"/>
      <c r="AU4" s="135"/>
      <c r="AV4" s="135"/>
      <c r="AW4" s="135"/>
    </row>
    <row r="5" s="134" customFormat="true" ht="15.75" hidden="false" customHeight="true" outlineLevel="0" collapsed="false">
      <c r="A5" s="128"/>
      <c r="B5" s="129"/>
      <c r="C5" s="139"/>
      <c r="D5" s="139"/>
      <c r="E5" s="146" t="s">
        <v>74</v>
      </c>
      <c r="F5" s="136" t="s">
        <v>75</v>
      </c>
      <c r="G5" s="131"/>
      <c r="H5" s="136"/>
      <c r="I5" s="141"/>
      <c r="J5" s="139" t="s">
        <v>76</v>
      </c>
      <c r="K5" s="139" t="s">
        <v>77</v>
      </c>
      <c r="L5" s="139" t="s">
        <v>78</v>
      </c>
      <c r="M5" s="138"/>
      <c r="N5" s="147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s">
        <v>79</v>
      </c>
      <c r="V5" s="150" t="s">
        <v>55</v>
      </c>
      <c r="W5" s="714"/>
      <c r="AR5" s="135"/>
      <c r="AS5" s="135"/>
      <c r="AT5" s="135"/>
      <c r="AU5" s="135"/>
      <c r="AV5" s="135"/>
      <c r="AW5" s="135"/>
    </row>
    <row r="6" s="134" customFormat="true" ht="15.75" hidden="false" customHeight="false" outlineLevel="0" collapsed="false">
      <c r="A6" s="128"/>
      <c r="B6" s="129"/>
      <c r="C6" s="139"/>
      <c r="D6" s="139"/>
      <c r="E6" s="146"/>
      <c r="F6" s="136"/>
      <c r="G6" s="131"/>
      <c r="H6" s="136"/>
      <c r="I6" s="141"/>
      <c r="J6" s="139"/>
      <c r="K6" s="139"/>
      <c r="L6" s="139"/>
      <c r="M6" s="138"/>
      <c r="N6" s="151" t="s">
        <v>80</v>
      </c>
      <c r="O6" s="151"/>
      <c r="P6" s="151"/>
      <c r="Q6" s="151"/>
      <c r="R6" s="151"/>
      <c r="S6" s="151"/>
      <c r="T6" s="151"/>
      <c r="U6" s="151"/>
      <c r="V6" s="151"/>
      <c r="W6" s="714"/>
      <c r="AR6" s="135"/>
      <c r="AS6" s="135"/>
      <c r="AT6" s="135"/>
      <c r="AU6" s="135"/>
      <c r="AV6" s="135"/>
      <c r="AW6" s="135"/>
    </row>
    <row r="7" s="134" customFormat="true" ht="42" hidden="false" customHeight="true" outlineLevel="0" collapsed="false">
      <c r="A7" s="128"/>
      <c r="B7" s="129"/>
      <c r="C7" s="139"/>
      <c r="D7" s="139"/>
      <c r="E7" s="146"/>
      <c r="F7" s="136"/>
      <c r="G7" s="131"/>
      <c r="H7" s="136"/>
      <c r="I7" s="141"/>
      <c r="J7" s="139"/>
      <c r="K7" s="139"/>
      <c r="L7" s="139"/>
      <c r="M7" s="138"/>
      <c r="N7" s="152"/>
      <c r="O7" s="153"/>
      <c r="P7" s="153"/>
      <c r="Q7" s="154"/>
      <c r="R7" s="154"/>
      <c r="S7" s="154"/>
      <c r="T7" s="154"/>
      <c r="U7" s="154"/>
      <c r="V7" s="155"/>
      <c r="W7" s="714"/>
      <c r="AR7" s="135"/>
      <c r="AS7" s="135"/>
      <c r="AT7" s="135"/>
      <c r="AU7" s="135"/>
      <c r="AV7" s="135"/>
      <c r="AW7" s="135"/>
    </row>
    <row r="8" customFormat="false" ht="37.5" hidden="false" customHeight="true" outlineLevel="0" collapsed="false">
      <c r="A8" s="347" t="s">
        <v>121</v>
      </c>
      <c r="B8" s="436" t="s">
        <v>122</v>
      </c>
      <c r="C8" s="281"/>
      <c r="D8" s="274"/>
      <c r="E8" s="274"/>
      <c r="F8" s="275"/>
      <c r="G8" s="719" t="n">
        <v>14</v>
      </c>
      <c r="H8" s="716" t="n">
        <v>420</v>
      </c>
      <c r="I8" s="197"/>
      <c r="J8" s="197"/>
      <c r="K8" s="197"/>
      <c r="L8" s="197"/>
      <c r="M8" s="197"/>
      <c r="N8" s="196"/>
      <c r="O8" s="196"/>
      <c r="P8" s="196"/>
      <c r="Q8" s="197"/>
      <c r="R8" s="197"/>
      <c r="S8" s="197"/>
      <c r="T8" s="197"/>
      <c r="U8" s="197"/>
      <c r="V8" s="519"/>
      <c r="W8" s="519"/>
      <c r="X8" s="278"/>
      <c r="Y8" s="278"/>
      <c r="Z8" s="183" t="s">
        <v>90</v>
      </c>
      <c r="AA8" s="183" t="s">
        <v>90</v>
      </c>
      <c r="AB8" s="183"/>
      <c r="AC8" s="183"/>
      <c r="AD8" s="183"/>
      <c r="AE8" s="183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  <c r="HN8" s="278"/>
      <c r="HO8" s="278"/>
      <c r="HP8" s="278"/>
      <c r="HQ8" s="278"/>
      <c r="HR8" s="278"/>
      <c r="HS8" s="278"/>
      <c r="HT8" s="278"/>
      <c r="HU8" s="278"/>
      <c r="HV8" s="278"/>
      <c r="HW8" s="278"/>
      <c r="HX8" s="278"/>
      <c r="HY8" s="278"/>
      <c r="HZ8" s="278"/>
      <c r="IA8" s="278"/>
      <c r="IB8" s="278"/>
      <c r="IC8" s="278"/>
      <c r="ID8" s="278"/>
      <c r="IE8" s="278"/>
    </row>
    <row r="9" customFormat="false" ht="18.75" hidden="false" customHeight="true" outlineLevel="0" collapsed="false">
      <c r="A9" s="347" t="s">
        <v>127</v>
      </c>
      <c r="B9" s="334" t="s">
        <v>93</v>
      </c>
      <c r="C9" s="274" t="n">
        <v>2</v>
      </c>
      <c r="D9" s="274"/>
      <c r="E9" s="274"/>
      <c r="F9" s="275"/>
      <c r="G9" s="719" t="n">
        <v>5</v>
      </c>
      <c r="H9" s="716" t="n">
        <v>150</v>
      </c>
      <c r="I9" s="196" t="n">
        <v>6</v>
      </c>
      <c r="J9" s="197" t="s">
        <v>128</v>
      </c>
      <c r="K9" s="197"/>
      <c r="L9" s="197" t="s">
        <v>129</v>
      </c>
      <c r="M9" s="196" t="n">
        <v>144</v>
      </c>
      <c r="N9" s="196"/>
      <c r="O9" s="197" t="s">
        <v>130</v>
      </c>
      <c r="P9" s="197"/>
      <c r="Q9" s="197"/>
      <c r="R9" s="197"/>
      <c r="S9" s="197"/>
      <c r="T9" s="197"/>
      <c r="U9" s="197"/>
      <c r="V9" s="519"/>
      <c r="W9" s="519"/>
      <c r="X9" s="278" t="n">
        <v>1</v>
      </c>
      <c r="Y9" s="278"/>
      <c r="Z9" s="183"/>
      <c r="AA9" s="183" t="s">
        <v>90</v>
      </c>
      <c r="AB9" s="183"/>
      <c r="AC9" s="183"/>
      <c r="AD9" s="183"/>
      <c r="AE9" s="183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  <c r="HN9" s="278"/>
      <c r="HO9" s="278"/>
      <c r="HP9" s="278"/>
      <c r="HQ9" s="278"/>
      <c r="HR9" s="278"/>
      <c r="HS9" s="278"/>
      <c r="HT9" s="278"/>
      <c r="HU9" s="278"/>
      <c r="HV9" s="278"/>
      <c r="HW9" s="278"/>
      <c r="HX9" s="278"/>
      <c r="HY9" s="278"/>
      <c r="HZ9" s="278"/>
      <c r="IA9" s="278"/>
      <c r="IB9" s="278"/>
      <c r="IC9" s="278"/>
      <c r="ID9" s="278"/>
      <c r="IE9" s="278"/>
    </row>
    <row r="10" customFormat="false" ht="18.75" hidden="false" customHeight="true" outlineLevel="0" collapsed="false">
      <c r="A10" s="347" t="s">
        <v>131</v>
      </c>
      <c r="B10" s="720" t="s">
        <v>132</v>
      </c>
      <c r="C10" s="281"/>
      <c r="D10" s="281"/>
      <c r="E10" s="281"/>
      <c r="F10" s="275"/>
      <c r="G10" s="719" t="n">
        <v>15</v>
      </c>
      <c r="H10" s="716" t="n">
        <v>450</v>
      </c>
      <c r="I10" s="197"/>
      <c r="J10" s="197"/>
      <c r="K10" s="197"/>
      <c r="L10" s="197"/>
      <c r="M10" s="197"/>
      <c r="N10" s="196"/>
      <c r="O10" s="196"/>
      <c r="P10" s="196"/>
      <c r="Q10" s="197"/>
      <c r="R10" s="197"/>
      <c r="S10" s="197"/>
      <c r="T10" s="197"/>
      <c r="U10" s="197"/>
      <c r="V10" s="519"/>
      <c r="W10" s="519"/>
      <c r="X10" s="278"/>
      <c r="Y10" s="278"/>
      <c r="Z10" s="183" t="s">
        <v>90</v>
      </c>
      <c r="AA10" s="183" t="s">
        <v>90</v>
      </c>
      <c r="AB10" s="183"/>
      <c r="AC10" s="183"/>
      <c r="AD10" s="183"/>
      <c r="AE10" s="183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</row>
    <row r="11" customFormat="false" ht="18.75" hidden="false" customHeight="true" outlineLevel="0" collapsed="false">
      <c r="A11" s="347" t="s">
        <v>137</v>
      </c>
      <c r="B11" s="334" t="s">
        <v>93</v>
      </c>
      <c r="C11" s="274" t="n">
        <v>2</v>
      </c>
      <c r="D11" s="281"/>
      <c r="E11" s="281"/>
      <c r="F11" s="275"/>
      <c r="G11" s="721" t="n">
        <v>3</v>
      </c>
      <c r="H11" s="716" t="n">
        <v>90</v>
      </c>
      <c r="I11" s="292" t="n">
        <v>12</v>
      </c>
      <c r="J11" s="287" t="s">
        <v>126</v>
      </c>
      <c r="K11" s="287"/>
      <c r="L11" s="287" t="s">
        <v>135</v>
      </c>
      <c r="M11" s="292" t="n">
        <v>78</v>
      </c>
      <c r="N11" s="292"/>
      <c r="O11" s="287" t="s">
        <v>138</v>
      </c>
      <c r="P11" s="287"/>
      <c r="Q11" s="197"/>
      <c r="R11" s="197"/>
      <c r="S11" s="197"/>
      <c r="T11" s="197"/>
      <c r="U11" s="197"/>
      <c r="V11" s="519"/>
      <c r="W11" s="519"/>
      <c r="X11" s="278" t="n">
        <v>1</v>
      </c>
      <c r="Y11" s="278"/>
      <c r="Z11" s="183"/>
      <c r="AA11" s="183" t="s">
        <v>90</v>
      </c>
      <c r="AB11" s="183"/>
      <c r="AC11" s="183"/>
      <c r="AD11" s="183"/>
      <c r="AE11" s="183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</row>
    <row r="12" customFormat="false" ht="37.5" hidden="false" customHeight="false" outlineLevel="0" collapsed="false">
      <c r="A12" s="347" t="s">
        <v>139</v>
      </c>
      <c r="B12" s="720" t="s">
        <v>140</v>
      </c>
      <c r="C12" s="281"/>
      <c r="D12" s="281"/>
      <c r="E12" s="281"/>
      <c r="F12" s="275"/>
      <c r="G12" s="721" t="n">
        <v>3.5</v>
      </c>
      <c r="H12" s="716" t="n">
        <v>105</v>
      </c>
      <c r="I12" s="287"/>
      <c r="J12" s="287"/>
      <c r="K12" s="287"/>
      <c r="L12" s="287"/>
      <c r="M12" s="292"/>
      <c r="N12" s="292"/>
      <c r="O12" s="292"/>
      <c r="P12" s="292"/>
      <c r="Q12" s="197"/>
      <c r="R12" s="197"/>
      <c r="S12" s="197"/>
      <c r="T12" s="197"/>
      <c r="U12" s="197"/>
      <c r="V12" s="519"/>
      <c r="W12" s="519"/>
      <c r="X12" s="278"/>
      <c r="Y12" s="278"/>
      <c r="Z12" s="183"/>
      <c r="AA12" s="183" t="s">
        <v>90</v>
      </c>
      <c r="AB12" s="183"/>
      <c r="AC12" s="183"/>
      <c r="AD12" s="183"/>
      <c r="AE12" s="183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</row>
    <row r="13" customFormat="false" ht="18.75" hidden="false" customHeight="true" outlineLevel="0" collapsed="false">
      <c r="A13" s="205"/>
      <c r="B13" s="334" t="s">
        <v>93</v>
      </c>
      <c r="C13" s="281"/>
      <c r="D13" s="274" t="n">
        <v>2</v>
      </c>
      <c r="E13" s="281"/>
      <c r="F13" s="275"/>
      <c r="G13" s="721" t="n">
        <v>3</v>
      </c>
      <c r="H13" s="716" t="n">
        <v>90</v>
      </c>
      <c r="I13" s="196" t="n">
        <v>8</v>
      </c>
      <c r="J13" s="197" t="s">
        <v>126</v>
      </c>
      <c r="K13" s="197"/>
      <c r="L13" s="197"/>
      <c r="M13" s="196" t="n">
        <v>82</v>
      </c>
      <c r="N13" s="196"/>
      <c r="O13" s="197" t="s">
        <v>126</v>
      </c>
      <c r="P13" s="197"/>
      <c r="Q13" s="197"/>
      <c r="R13" s="197"/>
      <c r="S13" s="197"/>
      <c r="T13" s="197"/>
      <c r="U13" s="197"/>
      <c r="V13" s="519"/>
      <c r="W13" s="519"/>
      <c r="X13" s="278" t="n">
        <v>1</v>
      </c>
      <c r="Y13" s="278"/>
      <c r="Z13" s="183"/>
      <c r="AA13" s="183" t="s">
        <v>90</v>
      </c>
      <c r="AB13" s="183"/>
      <c r="AC13" s="183"/>
      <c r="AD13" s="183"/>
      <c r="AE13" s="183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</row>
    <row r="14" customFormat="false" ht="18.75" hidden="false" customHeight="false" outlineLevel="0" collapsed="false">
      <c r="A14" s="347" t="s">
        <v>141</v>
      </c>
      <c r="B14" s="720" t="s">
        <v>142</v>
      </c>
      <c r="C14" s="281"/>
      <c r="D14" s="281"/>
      <c r="E14" s="281"/>
      <c r="F14" s="275"/>
      <c r="G14" s="719" t="n">
        <v>12</v>
      </c>
      <c r="H14" s="716" t="n">
        <v>360</v>
      </c>
      <c r="I14" s="294"/>
      <c r="J14" s="294"/>
      <c r="K14" s="294"/>
      <c r="L14" s="294"/>
      <c r="M14" s="197"/>
      <c r="N14" s="196"/>
      <c r="O14" s="196"/>
      <c r="P14" s="196"/>
      <c r="Q14" s="295"/>
      <c r="R14" s="197"/>
      <c r="S14" s="197"/>
      <c r="T14" s="197"/>
      <c r="U14" s="197"/>
      <c r="V14" s="519"/>
      <c r="W14" s="519"/>
      <c r="X14" s="278"/>
      <c r="Y14" s="278"/>
      <c r="Z14" s="183" t="s">
        <v>90</v>
      </c>
      <c r="AA14" s="183" t="s">
        <v>90</v>
      </c>
      <c r="AB14" s="183"/>
      <c r="AC14" s="183"/>
      <c r="AD14" s="183"/>
      <c r="AE14" s="183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</row>
    <row r="15" customFormat="false" ht="18.75" hidden="false" customHeight="true" outlineLevel="0" collapsed="false">
      <c r="A15" s="347" t="s">
        <v>147</v>
      </c>
      <c r="B15" s="334" t="s">
        <v>93</v>
      </c>
      <c r="C15" s="274" t="n">
        <v>2</v>
      </c>
      <c r="D15" s="281"/>
      <c r="E15" s="281"/>
      <c r="F15" s="275"/>
      <c r="G15" s="721" t="n">
        <v>3.5</v>
      </c>
      <c r="H15" s="716" t="n">
        <v>105</v>
      </c>
      <c r="I15" s="292" t="n">
        <v>16</v>
      </c>
      <c r="J15" s="296" t="s">
        <v>126</v>
      </c>
      <c r="K15" s="296" t="s">
        <v>144</v>
      </c>
      <c r="L15" s="296" t="s">
        <v>145</v>
      </c>
      <c r="M15" s="292" t="n">
        <v>89</v>
      </c>
      <c r="N15" s="292"/>
      <c r="O15" s="287" t="s">
        <v>146</v>
      </c>
      <c r="P15" s="287"/>
      <c r="Q15" s="295"/>
      <c r="R15" s="197"/>
      <c r="S15" s="197"/>
      <c r="T15" s="197"/>
      <c r="U15" s="197"/>
      <c r="V15" s="519"/>
      <c r="W15" s="519"/>
      <c r="X15" s="278" t="n">
        <v>1</v>
      </c>
      <c r="Y15" s="278"/>
      <c r="Z15" s="183"/>
      <c r="AA15" s="183" t="s">
        <v>90</v>
      </c>
      <c r="AB15" s="183"/>
      <c r="AC15" s="183"/>
      <c r="AD15" s="183"/>
      <c r="AE15" s="183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  <c r="IE15" s="278"/>
    </row>
    <row r="16" customFormat="false" ht="18.75" hidden="false" customHeight="false" outlineLevel="0" collapsed="false">
      <c r="A16" s="347" t="s">
        <v>150</v>
      </c>
      <c r="B16" s="436" t="s">
        <v>151</v>
      </c>
      <c r="C16" s="274"/>
      <c r="D16" s="281"/>
      <c r="E16" s="281"/>
      <c r="F16" s="275"/>
      <c r="G16" s="719" t="n">
        <v>3.5</v>
      </c>
      <c r="H16" s="716" t="n">
        <v>105</v>
      </c>
      <c r="I16" s="196"/>
      <c r="J16" s="197"/>
      <c r="K16" s="197"/>
      <c r="L16" s="197"/>
      <c r="M16" s="196"/>
      <c r="N16" s="196"/>
      <c r="O16" s="298"/>
      <c r="P16" s="298"/>
      <c r="Q16" s="197"/>
      <c r="R16" s="197"/>
      <c r="S16" s="197"/>
      <c r="T16" s="197"/>
      <c r="U16" s="197"/>
      <c r="V16" s="519"/>
      <c r="W16" s="519"/>
      <c r="X16" s="278"/>
      <c r="Y16" s="278"/>
      <c r="Z16" s="183"/>
      <c r="AA16" s="183" t="s">
        <v>90</v>
      </c>
      <c r="AB16" s="183"/>
      <c r="AC16" s="183"/>
      <c r="AD16" s="183"/>
      <c r="AE16" s="183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  <c r="IE16" s="278"/>
    </row>
    <row r="17" customFormat="false" ht="18.75" hidden="false" customHeight="true" outlineLevel="0" collapsed="false">
      <c r="A17" s="347" t="s">
        <v>152</v>
      </c>
      <c r="B17" s="334" t="s">
        <v>93</v>
      </c>
      <c r="C17" s="274"/>
      <c r="D17" s="274" t="n">
        <v>2</v>
      </c>
      <c r="E17" s="281"/>
      <c r="F17" s="275"/>
      <c r="G17" s="719" t="n">
        <v>2.5</v>
      </c>
      <c r="H17" s="716" t="n">
        <v>75</v>
      </c>
      <c r="I17" s="196" t="n">
        <v>6</v>
      </c>
      <c r="J17" s="197" t="s">
        <v>120</v>
      </c>
      <c r="K17" s="197"/>
      <c r="L17" s="197" t="s">
        <v>145</v>
      </c>
      <c r="M17" s="196" t="n">
        <v>69</v>
      </c>
      <c r="N17" s="196"/>
      <c r="O17" s="197" t="s">
        <v>130</v>
      </c>
      <c r="P17" s="197"/>
      <c r="Q17" s="197"/>
      <c r="R17" s="197"/>
      <c r="S17" s="197"/>
      <c r="T17" s="197"/>
      <c r="U17" s="197"/>
      <c r="V17" s="519"/>
      <c r="W17" s="519"/>
      <c r="X17" s="278" t="n">
        <v>1</v>
      </c>
      <c r="Y17" s="278"/>
      <c r="Z17" s="183"/>
      <c r="AA17" s="183" t="s">
        <v>90</v>
      </c>
      <c r="AB17" s="183"/>
      <c r="AC17" s="183"/>
      <c r="AD17" s="183"/>
      <c r="AE17" s="183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</row>
    <row r="18" customFormat="false" ht="18.75" hidden="false" customHeight="true" outlineLevel="0" collapsed="false">
      <c r="A18" s="347" t="s">
        <v>161</v>
      </c>
      <c r="B18" s="436" t="s">
        <v>159</v>
      </c>
      <c r="C18" s="281"/>
      <c r="D18" s="274" t="n">
        <v>2</v>
      </c>
      <c r="E18" s="274"/>
      <c r="F18" s="275"/>
      <c r="G18" s="205" t="n">
        <v>2</v>
      </c>
      <c r="H18" s="716" t="n">
        <v>60</v>
      </c>
      <c r="I18" s="196" t="n">
        <v>4</v>
      </c>
      <c r="J18" s="197" t="s">
        <v>120</v>
      </c>
      <c r="K18" s="197"/>
      <c r="L18" s="197"/>
      <c r="M18" s="196" t="n">
        <v>56</v>
      </c>
      <c r="N18" s="196"/>
      <c r="O18" s="197" t="s">
        <v>120</v>
      </c>
      <c r="P18" s="197"/>
      <c r="Q18" s="197"/>
      <c r="R18" s="348"/>
      <c r="S18" s="348"/>
      <c r="T18" s="197"/>
      <c r="U18" s="197"/>
      <c r="V18" s="519"/>
      <c r="W18" s="519"/>
      <c r="X18" s="278" t="n">
        <v>1</v>
      </c>
      <c r="Y18" s="278"/>
      <c r="Z18" s="183"/>
      <c r="AA18" s="183" t="s">
        <v>90</v>
      </c>
      <c r="AB18" s="183"/>
      <c r="AC18" s="183"/>
      <c r="AD18" s="183"/>
      <c r="AE18" s="183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  <c r="HP18" s="278"/>
      <c r="HQ18" s="278"/>
      <c r="HR18" s="278"/>
      <c r="HS18" s="278"/>
      <c r="HT18" s="278"/>
      <c r="HU18" s="278"/>
      <c r="HV18" s="278"/>
      <c r="HW18" s="278"/>
      <c r="HX18" s="278"/>
      <c r="HY18" s="278"/>
      <c r="HZ18" s="278"/>
      <c r="IA18" s="278"/>
      <c r="IB18" s="278"/>
      <c r="IC18" s="278"/>
      <c r="ID18" s="278"/>
      <c r="IE18" s="278"/>
    </row>
    <row r="19" customFormat="false" ht="18.75" hidden="false" customHeight="false" outlineLevel="0" collapsed="false">
      <c r="A19" s="347" t="s">
        <v>209</v>
      </c>
      <c r="B19" s="436" t="s">
        <v>210</v>
      </c>
      <c r="C19" s="488"/>
      <c r="D19" s="488"/>
      <c r="E19" s="488"/>
      <c r="F19" s="488"/>
      <c r="G19" s="721" t="n">
        <v>6</v>
      </c>
      <c r="H19" s="716" t="n">
        <v>180</v>
      </c>
      <c r="I19" s="196"/>
      <c r="J19" s="287"/>
      <c r="K19" s="287"/>
      <c r="L19" s="287"/>
      <c r="M19" s="196"/>
      <c r="N19" s="292"/>
      <c r="O19" s="292"/>
      <c r="P19" s="292"/>
      <c r="Q19" s="489"/>
      <c r="R19" s="489"/>
      <c r="S19" s="489"/>
      <c r="T19" s="437"/>
      <c r="U19" s="437"/>
      <c r="V19" s="437"/>
      <c r="W19" s="437"/>
      <c r="X19" s="486"/>
      <c r="Y19" s="164"/>
      <c r="Z19" s="166"/>
      <c r="AA19" s="183" t="s">
        <v>90</v>
      </c>
      <c r="AB19" s="183"/>
      <c r="AC19" s="183"/>
      <c r="AD19" s="183"/>
      <c r="AE19" s="183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</row>
    <row r="20" customFormat="false" ht="18.75" hidden="false" customHeight="true" outlineLevel="0" collapsed="false">
      <c r="A20" s="347"/>
      <c r="B20" s="436" t="s">
        <v>93</v>
      </c>
      <c r="C20" s="729" t="n">
        <v>2</v>
      </c>
      <c r="D20" s="274"/>
      <c r="E20" s="274"/>
      <c r="F20" s="275"/>
      <c r="G20" s="721" t="n">
        <v>4</v>
      </c>
      <c r="H20" s="716" t="n">
        <v>120</v>
      </c>
      <c r="I20" s="292" t="n">
        <v>10</v>
      </c>
      <c r="J20" s="287" t="s">
        <v>126</v>
      </c>
      <c r="K20" s="287"/>
      <c r="L20" s="287" t="s">
        <v>145</v>
      </c>
      <c r="M20" s="292" t="n">
        <v>110</v>
      </c>
      <c r="N20" s="292"/>
      <c r="O20" s="287" t="s">
        <v>211</v>
      </c>
      <c r="P20" s="287"/>
      <c r="Q20" s="730"/>
      <c r="R20" s="489"/>
      <c r="S20" s="489"/>
      <c r="T20" s="197"/>
      <c r="U20" s="197"/>
      <c r="V20" s="519"/>
      <c r="W20" s="519"/>
      <c r="X20" s="278"/>
      <c r="Y20" s="278"/>
      <c r="Z20" s="358"/>
      <c r="AA20" s="183" t="s">
        <v>90</v>
      </c>
      <c r="AB20" s="183"/>
      <c r="AC20" s="183"/>
      <c r="AD20" s="183"/>
      <c r="AE20" s="183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  <c r="CS20" s="278"/>
      <c r="CT20" s="278"/>
      <c r="CU20" s="278"/>
      <c r="CV20" s="278"/>
      <c r="CW20" s="278"/>
      <c r="CX20" s="278"/>
      <c r="CY20" s="278"/>
      <c r="CZ20" s="278"/>
      <c r="DA20" s="278"/>
      <c r="DB20" s="278"/>
      <c r="DC20" s="278"/>
      <c r="DD20" s="278"/>
      <c r="DE20" s="278"/>
      <c r="DF20" s="278"/>
      <c r="DG20" s="278"/>
      <c r="DH20" s="278"/>
      <c r="DI20" s="278"/>
      <c r="DJ20" s="278"/>
      <c r="DK20" s="278"/>
      <c r="DL20" s="278"/>
      <c r="DM20" s="278"/>
      <c r="DN20" s="278"/>
      <c r="DO20" s="278"/>
      <c r="DP20" s="278"/>
      <c r="DQ20" s="278"/>
      <c r="DR20" s="278"/>
      <c r="DS20" s="278"/>
      <c r="DT20" s="278"/>
      <c r="DU20" s="278"/>
      <c r="DV20" s="278"/>
      <c r="DW20" s="278"/>
      <c r="DX20" s="278"/>
      <c r="DY20" s="278"/>
      <c r="DZ20" s="278"/>
      <c r="EA20" s="278"/>
      <c r="EB20" s="278"/>
      <c r="EC20" s="278"/>
      <c r="ED20" s="278"/>
      <c r="EE20" s="278"/>
      <c r="EF20" s="278"/>
      <c r="EG20" s="278"/>
      <c r="EH20" s="278"/>
      <c r="EI20" s="278"/>
      <c r="EJ20" s="278"/>
      <c r="EK20" s="278"/>
      <c r="EL20" s="278"/>
      <c r="EM20" s="278"/>
      <c r="EN20" s="278"/>
      <c r="EO20" s="278"/>
      <c r="EP20" s="278"/>
      <c r="EQ20" s="278"/>
      <c r="ER20" s="278"/>
      <c r="ES20" s="278"/>
      <c r="ET20" s="278"/>
      <c r="EU20" s="278"/>
      <c r="EV20" s="278"/>
      <c r="EW20" s="278"/>
      <c r="EX20" s="278"/>
      <c r="EY20" s="278"/>
      <c r="EZ20" s="278"/>
      <c r="FA20" s="278"/>
      <c r="FB20" s="278"/>
      <c r="FC20" s="278"/>
      <c r="FD20" s="278"/>
      <c r="FE20" s="278"/>
      <c r="FF20" s="278"/>
      <c r="FG20" s="278"/>
      <c r="FH20" s="278"/>
      <c r="FI20" s="278"/>
      <c r="FJ20" s="278"/>
      <c r="FK20" s="278"/>
      <c r="FL20" s="278"/>
      <c r="FM20" s="278"/>
      <c r="FN20" s="278"/>
      <c r="FO20" s="278"/>
      <c r="FP20" s="278"/>
      <c r="FQ20" s="278"/>
      <c r="FR20" s="278"/>
      <c r="FS20" s="278"/>
      <c r="FT20" s="278"/>
      <c r="FU20" s="278"/>
      <c r="FV20" s="278"/>
      <c r="FW20" s="278"/>
      <c r="FX20" s="278"/>
      <c r="FY20" s="278"/>
      <c r="FZ20" s="278"/>
      <c r="GA20" s="278"/>
      <c r="GB20" s="278"/>
      <c r="GC20" s="278"/>
      <c r="GD20" s="278"/>
      <c r="GE20" s="278"/>
      <c r="GF20" s="278"/>
      <c r="GG20" s="278"/>
      <c r="GH20" s="278"/>
      <c r="GI20" s="278"/>
      <c r="GJ20" s="278"/>
      <c r="GK20" s="278"/>
      <c r="GL20" s="278"/>
      <c r="GM20" s="278"/>
      <c r="GN20" s="278"/>
      <c r="GO20" s="278"/>
      <c r="GP20" s="278"/>
      <c r="GQ20" s="278"/>
      <c r="GR20" s="278"/>
      <c r="GS20" s="278"/>
      <c r="GT20" s="278"/>
      <c r="GU20" s="278"/>
      <c r="GV20" s="278"/>
      <c r="GW20" s="278"/>
      <c r="GX20" s="278"/>
      <c r="GY20" s="278"/>
      <c r="GZ20" s="278"/>
      <c r="HA20" s="278"/>
      <c r="HB20" s="278"/>
      <c r="HC20" s="278"/>
      <c r="HD20" s="278"/>
      <c r="HE20" s="278"/>
      <c r="HF20" s="278"/>
      <c r="HG20" s="278"/>
      <c r="HH20" s="278"/>
      <c r="HI20" s="278"/>
      <c r="HJ20" s="278"/>
      <c r="HK20" s="278"/>
      <c r="HL20" s="278"/>
      <c r="HM20" s="278"/>
      <c r="HN20" s="278"/>
      <c r="HO20" s="278"/>
      <c r="HP20" s="278"/>
      <c r="HQ20" s="278"/>
      <c r="HR20" s="278"/>
      <c r="HS20" s="278"/>
      <c r="HT20" s="278"/>
      <c r="HU20" s="278"/>
      <c r="HV20" s="278"/>
      <c r="HW20" s="278"/>
      <c r="HX20" s="278"/>
      <c r="HY20" s="278"/>
      <c r="HZ20" s="278"/>
      <c r="IA20" s="278"/>
      <c r="IB20" s="278"/>
      <c r="IC20" s="278"/>
      <c r="ID20" s="278"/>
      <c r="IE20" s="278"/>
    </row>
    <row r="21" customFormat="false" ht="15.75" hidden="false" customHeight="false" outlineLevel="0" collapsed="false">
      <c r="A21" s="723"/>
      <c r="B21" s="724" t="s">
        <v>290</v>
      </c>
      <c r="C21" s="725" t="n">
        <v>4</v>
      </c>
      <c r="D21" s="726" t="n">
        <v>3</v>
      </c>
      <c r="E21" s="726"/>
      <c r="F21" s="725"/>
      <c r="G21" s="725"/>
      <c r="H21" s="724"/>
      <c r="I21" s="724" t="n">
        <f aca="false">SUM(I8:I20)</f>
        <v>62</v>
      </c>
      <c r="J21" s="724"/>
      <c r="K21" s="724"/>
      <c r="L21" s="724"/>
      <c r="M21" s="724"/>
      <c r="N21" s="727"/>
      <c r="O21" s="727"/>
      <c r="P21" s="728"/>
      <c r="Q21" s="728"/>
      <c r="R21" s="728"/>
      <c r="S21" s="724"/>
      <c r="T21" s="724"/>
      <c r="U21" s="724"/>
      <c r="V21" s="724"/>
      <c r="W21" s="724"/>
    </row>
  </sheetData>
  <mergeCells count="55">
    <mergeCell ref="A1:V1"/>
    <mergeCell ref="A2:A7"/>
    <mergeCell ref="B2:B7"/>
    <mergeCell ref="C2:F3"/>
    <mergeCell ref="G2:G7"/>
    <mergeCell ref="H2:M2"/>
    <mergeCell ref="N2:V3"/>
    <mergeCell ref="W2:W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20" width="53.99"/>
    <col collapsed="false" customWidth="true" hidden="false" outlineLevel="0" max="3" min="3" style="121" width="6.41"/>
    <col collapsed="false" customWidth="true" hidden="false" outlineLevel="0" max="4" min="4" style="122" width="6.99"/>
    <col collapsed="false" customWidth="true" hidden="false" outlineLevel="0" max="5" min="5" style="122" width="7.99"/>
    <col collapsed="false" customWidth="true" hidden="false" outlineLevel="0" max="6" min="6" style="121" width="8.7"/>
    <col collapsed="false" customWidth="true" hidden="true" outlineLevel="0" max="7" min="7" style="121" width="7.85"/>
    <col collapsed="false" customWidth="true" hidden="true" outlineLevel="0" max="8" min="8" style="120" width="10.99"/>
    <col collapsed="false" customWidth="true" hidden="false" outlineLevel="0" max="9" min="9" style="120" width="7.28"/>
    <col collapsed="false" customWidth="true" hidden="false" outlineLevel="0" max="10" min="10" style="120" width="7.56"/>
    <col collapsed="false" customWidth="true" hidden="false" outlineLevel="0" max="11" min="11" style="120" width="7.28"/>
    <col collapsed="false" customWidth="true" hidden="false" outlineLevel="0" max="12" min="12" style="120" width="8.41"/>
    <col collapsed="false" customWidth="true" hidden="true" outlineLevel="0" max="13" min="13" style="120" width="7.99"/>
    <col collapsed="false" customWidth="true" hidden="true" outlineLevel="0" max="14" min="14" style="123" width="8.7"/>
    <col collapsed="false" customWidth="true" hidden="true" outlineLevel="0" max="15" min="15" style="123" width="7.28"/>
    <col collapsed="false" customWidth="true" hidden="true" outlineLevel="0" max="16" min="16" style="124" width="2.56"/>
    <col collapsed="false" customWidth="true" hidden="false" outlineLevel="0" max="17" min="17" style="124" width="13.7"/>
    <col collapsed="false" customWidth="true" hidden="true" outlineLevel="0" max="18" min="18" style="124" width="7.56"/>
    <col collapsed="false" customWidth="true" hidden="true" outlineLevel="0" max="19" min="19" style="120" width="1.56"/>
    <col collapsed="false" customWidth="true" hidden="true" outlineLevel="0" max="20" min="20" style="120" width="7.42"/>
    <col collapsed="false" customWidth="true" hidden="true" outlineLevel="0" max="21" min="21" style="120" width="7.28"/>
    <col collapsed="false" customWidth="true" hidden="true" outlineLevel="0" max="22" min="22" style="120" width="5.71"/>
    <col collapsed="false" customWidth="true" hidden="false" outlineLevel="0" max="23" min="23" style="120" width="25.85"/>
    <col collapsed="false" customWidth="false" hidden="false" outlineLevel="0" max="24" min="24" style="125" width="9.14"/>
    <col collapsed="false" customWidth="false" hidden="true" outlineLevel="0" max="42" min="25" style="125" width="9.14"/>
    <col collapsed="false" customWidth="false" hidden="false" outlineLevel="0" max="43" min="43" style="125" width="9.14"/>
    <col collapsed="false" customWidth="false" hidden="false" outlineLevel="0" max="49" min="44" style="126" width="9.14"/>
    <col collapsed="false" customWidth="false" hidden="false" outlineLevel="0" max="257" min="50" style="125" width="9.14"/>
  </cols>
  <sheetData>
    <row r="1" customFormat="false" ht="19.5" hidden="false" customHeight="true" outlineLevel="0" collapsed="false">
      <c r="A1" s="711" t="s">
        <v>292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</row>
    <row r="2" s="134" customFormat="true" ht="15" hidden="false" customHeight="true" outlineLevel="0" collapsed="false">
      <c r="A2" s="712" t="s">
        <v>58</v>
      </c>
      <c r="B2" s="137" t="s">
        <v>59</v>
      </c>
      <c r="C2" s="142" t="s">
        <v>60</v>
      </c>
      <c r="D2" s="142"/>
      <c r="E2" s="142"/>
      <c r="F2" s="142"/>
      <c r="G2" s="713" t="s">
        <v>61</v>
      </c>
      <c r="H2" s="142" t="s">
        <v>62</v>
      </c>
      <c r="I2" s="142"/>
      <c r="J2" s="142"/>
      <c r="K2" s="142"/>
      <c r="L2" s="142"/>
      <c r="M2" s="142"/>
      <c r="N2" s="714" t="s">
        <v>63</v>
      </c>
      <c r="O2" s="714"/>
      <c r="P2" s="714"/>
      <c r="Q2" s="714"/>
      <c r="R2" s="714"/>
      <c r="S2" s="714"/>
      <c r="T2" s="714"/>
      <c r="U2" s="714"/>
      <c r="V2" s="714"/>
      <c r="W2" s="714" t="s">
        <v>289</v>
      </c>
      <c r="AR2" s="135"/>
      <c r="AS2" s="135"/>
      <c r="AT2" s="135"/>
      <c r="AU2" s="135"/>
      <c r="AV2" s="135"/>
      <c r="AW2" s="135"/>
    </row>
    <row r="3" s="134" customFormat="true" ht="15.75" hidden="false" customHeight="true" outlineLevel="0" collapsed="false">
      <c r="A3" s="712"/>
      <c r="B3" s="137"/>
      <c r="C3" s="142"/>
      <c r="D3" s="142"/>
      <c r="E3" s="142"/>
      <c r="F3" s="142"/>
      <c r="G3" s="713"/>
      <c r="H3" s="715" t="s">
        <v>64</v>
      </c>
      <c r="I3" s="137" t="s">
        <v>65</v>
      </c>
      <c r="J3" s="137"/>
      <c r="K3" s="137"/>
      <c r="L3" s="137"/>
      <c r="M3" s="715" t="s">
        <v>66</v>
      </c>
      <c r="N3" s="714"/>
      <c r="O3" s="714"/>
      <c r="P3" s="714"/>
      <c r="Q3" s="714"/>
      <c r="R3" s="714"/>
      <c r="S3" s="714"/>
      <c r="T3" s="714"/>
      <c r="U3" s="714"/>
      <c r="V3" s="714"/>
      <c r="W3" s="714"/>
      <c r="AR3" s="135"/>
      <c r="AS3" s="135"/>
      <c r="AT3" s="135"/>
      <c r="AU3" s="135"/>
      <c r="AV3" s="135"/>
      <c r="AW3" s="135"/>
    </row>
    <row r="4" s="134" customFormat="true" ht="15.75" hidden="false" customHeight="true" outlineLevel="0" collapsed="false">
      <c r="A4" s="712"/>
      <c r="B4" s="137"/>
      <c r="C4" s="715" t="s">
        <v>67</v>
      </c>
      <c r="D4" s="715" t="s">
        <v>68</v>
      </c>
      <c r="E4" s="142" t="s">
        <v>69</v>
      </c>
      <c r="F4" s="142"/>
      <c r="G4" s="713"/>
      <c r="H4" s="715"/>
      <c r="I4" s="715" t="s">
        <v>56</v>
      </c>
      <c r="J4" s="142" t="s">
        <v>70</v>
      </c>
      <c r="K4" s="142"/>
      <c r="L4" s="142"/>
      <c r="M4" s="715"/>
      <c r="N4" s="144" t="s">
        <v>71</v>
      </c>
      <c r="O4" s="144"/>
      <c r="P4" s="144"/>
      <c r="Q4" s="144" t="s">
        <v>72</v>
      </c>
      <c r="R4" s="144"/>
      <c r="S4" s="144"/>
      <c r="T4" s="144" t="s">
        <v>73</v>
      </c>
      <c r="U4" s="144"/>
      <c r="V4" s="144"/>
      <c r="W4" s="714"/>
      <c r="AR4" s="135"/>
      <c r="AS4" s="135"/>
      <c r="AT4" s="135"/>
      <c r="AU4" s="135"/>
      <c r="AV4" s="135"/>
      <c r="AW4" s="135"/>
    </row>
    <row r="5" s="134" customFormat="true" ht="15.75" hidden="false" customHeight="true" outlineLevel="0" collapsed="false">
      <c r="A5" s="712"/>
      <c r="B5" s="137"/>
      <c r="C5" s="715"/>
      <c r="D5" s="715"/>
      <c r="E5" s="715" t="s">
        <v>74</v>
      </c>
      <c r="F5" s="715" t="s">
        <v>75</v>
      </c>
      <c r="G5" s="713"/>
      <c r="H5" s="715"/>
      <c r="I5" s="715"/>
      <c r="J5" s="715" t="s">
        <v>76</v>
      </c>
      <c r="K5" s="715" t="s">
        <v>77</v>
      </c>
      <c r="L5" s="715" t="s">
        <v>78</v>
      </c>
      <c r="M5" s="715"/>
      <c r="N5" s="148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s">
        <v>79</v>
      </c>
      <c r="V5" s="149" t="s">
        <v>55</v>
      </c>
      <c r="W5" s="714"/>
      <c r="AR5" s="135"/>
      <c r="AS5" s="135"/>
      <c r="AT5" s="135"/>
      <c r="AU5" s="135"/>
      <c r="AV5" s="135"/>
      <c r="AW5" s="135"/>
    </row>
    <row r="6" s="134" customFormat="true" ht="15.75" hidden="false" customHeight="false" outlineLevel="0" collapsed="false">
      <c r="A6" s="712"/>
      <c r="B6" s="137"/>
      <c r="C6" s="715"/>
      <c r="D6" s="715"/>
      <c r="E6" s="715"/>
      <c r="F6" s="715"/>
      <c r="G6" s="713"/>
      <c r="H6" s="715"/>
      <c r="I6" s="715"/>
      <c r="J6" s="715"/>
      <c r="K6" s="715"/>
      <c r="L6" s="715"/>
      <c r="M6" s="715"/>
      <c r="N6" s="144" t="s">
        <v>80</v>
      </c>
      <c r="O6" s="144"/>
      <c r="P6" s="144"/>
      <c r="Q6" s="144"/>
      <c r="R6" s="144"/>
      <c r="S6" s="144"/>
      <c r="T6" s="144"/>
      <c r="U6" s="144"/>
      <c r="V6" s="144"/>
      <c r="W6" s="714"/>
      <c r="AR6" s="135"/>
      <c r="AS6" s="135"/>
      <c r="AT6" s="135"/>
      <c r="AU6" s="135"/>
      <c r="AV6" s="135"/>
      <c r="AW6" s="135"/>
    </row>
    <row r="7" s="134" customFormat="true" ht="42" hidden="false" customHeight="true" outlineLevel="0" collapsed="false">
      <c r="A7" s="712"/>
      <c r="B7" s="137"/>
      <c r="C7" s="715"/>
      <c r="D7" s="715"/>
      <c r="E7" s="715"/>
      <c r="F7" s="715"/>
      <c r="G7" s="713"/>
      <c r="H7" s="715"/>
      <c r="I7" s="715"/>
      <c r="J7" s="715"/>
      <c r="K7" s="715"/>
      <c r="L7" s="715"/>
      <c r="M7" s="715"/>
      <c r="N7" s="153"/>
      <c r="O7" s="153"/>
      <c r="P7" s="153"/>
      <c r="Q7" s="154"/>
      <c r="R7" s="154"/>
      <c r="S7" s="154"/>
      <c r="T7" s="154"/>
      <c r="U7" s="154"/>
      <c r="V7" s="154"/>
      <c r="W7" s="714"/>
      <c r="AR7" s="135"/>
      <c r="AS7" s="135"/>
      <c r="AT7" s="135"/>
      <c r="AU7" s="135"/>
      <c r="AV7" s="135"/>
      <c r="AW7" s="135"/>
    </row>
    <row r="8" customFormat="false" ht="18.75" hidden="false" customHeight="true" outlineLevel="0" collapsed="false">
      <c r="A8" s="347" t="s">
        <v>162</v>
      </c>
      <c r="B8" s="436" t="s">
        <v>159</v>
      </c>
      <c r="C8" s="274" t="n">
        <v>3</v>
      </c>
      <c r="D8" s="274"/>
      <c r="E8" s="274"/>
      <c r="F8" s="275"/>
      <c r="G8" s="205" t="n">
        <v>3.5</v>
      </c>
      <c r="H8" s="716" t="n">
        <v>105</v>
      </c>
      <c r="I8" s="196" t="n">
        <v>8</v>
      </c>
      <c r="J8" s="197" t="s">
        <v>144</v>
      </c>
      <c r="K8" s="197"/>
      <c r="L8" s="197" t="s">
        <v>128</v>
      </c>
      <c r="M8" s="196" t="n">
        <v>97</v>
      </c>
      <c r="N8" s="196"/>
      <c r="O8" s="196"/>
      <c r="P8" s="196"/>
      <c r="Q8" s="197" t="s">
        <v>126</v>
      </c>
      <c r="R8" s="348"/>
      <c r="S8" s="348"/>
      <c r="T8" s="197"/>
      <c r="U8" s="197"/>
      <c r="V8" s="519"/>
      <c r="W8" s="519"/>
      <c r="X8" s="278" t="n">
        <v>2</v>
      </c>
      <c r="Y8" s="278"/>
      <c r="Z8" s="183"/>
      <c r="AA8" s="183"/>
      <c r="AB8" s="183" t="s">
        <v>90</v>
      </c>
      <c r="AC8" s="183"/>
      <c r="AD8" s="183"/>
      <c r="AE8" s="183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  <c r="HN8" s="278"/>
      <c r="HO8" s="278"/>
      <c r="HP8" s="278"/>
      <c r="HQ8" s="278"/>
      <c r="HR8" s="278"/>
      <c r="HS8" s="278"/>
      <c r="HT8" s="278"/>
      <c r="HU8" s="278"/>
      <c r="HV8" s="278"/>
      <c r="HW8" s="278"/>
      <c r="HX8" s="278"/>
      <c r="HY8" s="278"/>
      <c r="HZ8" s="278"/>
      <c r="IA8" s="278"/>
      <c r="IB8" s="278"/>
      <c r="IC8" s="278"/>
      <c r="ID8" s="278"/>
      <c r="IE8" s="278"/>
    </row>
    <row r="9" customFormat="false" ht="37.5" hidden="false" customHeight="true" outlineLevel="0" collapsed="false">
      <c r="A9" s="347" t="s">
        <v>163</v>
      </c>
      <c r="B9" s="436" t="s">
        <v>164</v>
      </c>
      <c r="C9" s="281"/>
      <c r="D9" s="274"/>
      <c r="E9" s="274"/>
      <c r="F9" s="275" t="n">
        <v>3</v>
      </c>
      <c r="G9" s="205" t="n">
        <v>1</v>
      </c>
      <c r="H9" s="716" t="n">
        <v>30</v>
      </c>
      <c r="I9" s="196" t="n">
        <v>4</v>
      </c>
      <c r="J9" s="197"/>
      <c r="K9" s="197"/>
      <c r="L9" s="197" t="s">
        <v>120</v>
      </c>
      <c r="M9" s="196" t="n">
        <v>26</v>
      </c>
      <c r="N9" s="196"/>
      <c r="O9" s="196"/>
      <c r="P9" s="196"/>
      <c r="Q9" s="197" t="s">
        <v>120</v>
      </c>
      <c r="R9" s="348"/>
      <c r="S9" s="348"/>
      <c r="T9" s="197"/>
      <c r="U9" s="197"/>
      <c r="V9" s="519"/>
      <c r="W9" s="519"/>
      <c r="X9" s="278" t="n">
        <v>2</v>
      </c>
      <c r="Y9" s="278"/>
      <c r="Z9" s="183"/>
      <c r="AA9" s="183"/>
      <c r="AB9" s="183" t="s">
        <v>90</v>
      </c>
      <c r="AC9" s="183"/>
      <c r="AD9" s="183"/>
      <c r="AE9" s="183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  <c r="HN9" s="278"/>
      <c r="HO9" s="278"/>
      <c r="HP9" s="278"/>
      <c r="HQ9" s="278"/>
      <c r="HR9" s="278"/>
      <c r="HS9" s="278"/>
      <c r="HT9" s="278"/>
      <c r="HU9" s="278"/>
      <c r="HV9" s="278"/>
      <c r="HW9" s="278"/>
      <c r="HX9" s="278"/>
      <c r="HY9" s="278"/>
      <c r="HZ9" s="278"/>
      <c r="IA9" s="278"/>
      <c r="IB9" s="278"/>
      <c r="IC9" s="278"/>
      <c r="ID9" s="278"/>
      <c r="IE9" s="278"/>
    </row>
    <row r="10" customFormat="false" ht="37.5" hidden="false" customHeight="true" outlineLevel="0" collapsed="false">
      <c r="A10" s="347" t="s">
        <v>171</v>
      </c>
      <c r="B10" s="436" t="s">
        <v>172</v>
      </c>
      <c r="C10" s="281"/>
      <c r="D10" s="274"/>
      <c r="E10" s="274"/>
      <c r="F10" s="275"/>
      <c r="G10" s="205" t="n">
        <v>5</v>
      </c>
      <c r="H10" s="716" t="n">
        <v>150</v>
      </c>
      <c r="I10" s="197"/>
      <c r="J10" s="287"/>
      <c r="K10" s="287"/>
      <c r="L10" s="287"/>
      <c r="M10" s="196"/>
      <c r="N10" s="196"/>
      <c r="O10" s="196"/>
      <c r="P10" s="196"/>
      <c r="Q10" s="197"/>
      <c r="R10" s="348"/>
      <c r="S10" s="348"/>
      <c r="T10" s="347"/>
      <c r="U10" s="347"/>
      <c r="V10" s="295"/>
      <c r="W10" s="295"/>
      <c r="X10" s="278"/>
      <c r="Y10" s="278"/>
      <c r="Z10" s="183"/>
      <c r="AA10" s="183"/>
      <c r="AB10" s="183" t="s">
        <v>90</v>
      </c>
      <c r="AC10" s="183"/>
      <c r="AD10" s="183"/>
      <c r="AE10" s="183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</row>
    <row r="11" customFormat="false" ht="18.75" hidden="false" customHeight="false" outlineLevel="0" collapsed="false">
      <c r="A11" s="347" t="s">
        <v>173</v>
      </c>
      <c r="B11" s="334" t="s">
        <v>93</v>
      </c>
      <c r="C11" s="281"/>
      <c r="D11" s="274" t="n">
        <v>3</v>
      </c>
      <c r="E11" s="274"/>
      <c r="F11" s="275"/>
      <c r="G11" s="205" t="n">
        <v>3</v>
      </c>
      <c r="H11" s="716" t="n">
        <v>90</v>
      </c>
      <c r="I11" s="196" t="n">
        <v>8</v>
      </c>
      <c r="J11" s="197" t="s">
        <v>126</v>
      </c>
      <c r="K11" s="197"/>
      <c r="L11" s="197"/>
      <c r="M11" s="196" t="n">
        <v>82</v>
      </c>
      <c r="N11" s="196"/>
      <c r="O11" s="196"/>
      <c r="P11" s="196"/>
      <c r="Q11" s="197" t="s">
        <v>126</v>
      </c>
      <c r="R11" s="348"/>
      <c r="S11" s="348"/>
      <c r="T11" s="197"/>
      <c r="U11" s="197"/>
      <c r="V11" s="519"/>
      <c r="W11" s="519"/>
      <c r="X11" s="278" t="n">
        <v>2</v>
      </c>
      <c r="Y11" s="278"/>
      <c r="Z11" s="183"/>
      <c r="AA11" s="183"/>
      <c r="AB11" s="183" t="s">
        <v>90</v>
      </c>
      <c r="AC11" s="183"/>
      <c r="AD11" s="183"/>
      <c r="AE11" s="183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</row>
    <row r="12" customFormat="false" ht="18.75" hidden="false" customHeight="false" outlineLevel="0" collapsed="false">
      <c r="A12" s="347" t="s">
        <v>187</v>
      </c>
      <c r="B12" s="722" t="s">
        <v>186</v>
      </c>
      <c r="C12" s="274"/>
      <c r="D12" s="274" t="n">
        <v>3</v>
      </c>
      <c r="E12" s="281"/>
      <c r="F12" s="275"/>
      <c r="G12" s="205" t="n">
        <v>3.5</v>
      </c>
      <c r="H12" s="716" t="n">
        <v>105</v>
      </c>
      <c r="I12" s="196" t="n">
        <v>8</v>
      </c>
      <c r="J12" s="197" t="s">
        <v>144</v>
      </c>
      <c r="K12" s="197"/>
      <c r="L12" s="197" t="s">
        <v>128</v>
      </c>
      <c r="M12" s="196" t="n">
        <v>97</v>
      </c>
      <c r="N12" s="196"/>
      <c r="O12" s="196"/>
      <c r="P12" s="196"/>
      <c r="Q12" s="197" t="s">
        <v>126</v>
      </c>
      <c r="R12" s="348"/>
      <c r="S12" s="348"/>
      <c r="T12" s="295"/>
      <c r="U12" s="295"/>
      <c r="V12" s="519"/>
      <c r="W12" s="519"/>
      <c r="X12" s="278" t="n">
        <v>2</v>
      </c>
      <c r="Y12" s="278"/>
      <c r="Z12" s="358"/>
      <c r="AA12" s="183"/>
      <c r="AB12" s="183" t="s">
        <v>90</v>
      </c>
      <c r="AC12" s="183"/>
      <c r="AD12" s="183"/>
      <c r="AE12" s="183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</row>
    <row r="13" customFormat="false" ht="18.75" hidden="false" customHeight="false" outlineLevel="0" collapsed="false">
      <c r="A13" s="347" t="s">
        <v>193</v>
      </c>
      <c r="B13" s="436" t="s">
        <v>192</v>
      </c>
      <c r="C13" s="274" t="n">
        <v>3</v>
      </c>
      <c r="D13" s="274"/>
      <c r="E13" s="274"/>
      <c r="F13" s="275"/>
      <c r="G13" s="205" t="n">
        <v>3.5</v>
      </c>
      <c r="H13" s="716" t="n">
        <v>105</v>
      </c>
      <c r="I13" s="196" t="n">
        <v>12</v>
      </c>
      <c r="J13" s="287" t="s">
        <v>194</v>
      </c>
      <c r="K13" s="287"/>
      <c r="L13" s="287" t="s">
        <v>129</v>
      </c>
      <c r="M13" s="196" t="n">
        <v>93</v>
      </c>
      <c r="N13" s="196"/>
      <c r="O13" s="196"/>
      <c r="P13" s="196"/>
      <c r="Q13" s="197" t="s">
        <v>138</v>
      </c>
      <c r="R13" s="197"/>
      <c r="S13" s="197"/>
      <c r="T13" s="287"/>
      <c r="U13" s="287"/>
      <c r="V13" s="347"/>
      <c r="W13" s="347"/>
      <c r="X13" s="278" t="n">
        <v>2</v>
      </c>
      <c r="Y13" s="278"/>
      <c r="Z13" s="358"/>
      <c r="AA13" s="183"/>
      <c r="AB13" s="183" t="s">
        <v>90</v>
      </c>
      <c r="AC13" s="183"/>
      <c r="AD13" s="183"/>
      <c r="AE13" s="183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</row>
    <row r="14" customFormat="false" ht="37.5" hidden="false" customHeight="false" outlineLevel="0" collapsed="false">
      <c r="A14" s="347" t="s">
        <v>195</v>
      </c>
      <c r="B14" s="436" t="s">
        <v>196</v>
      </c>
      <c r="C14" s="281"/>
      <c r="D14" s="274"/>
      <c r="E14" s="274"/>
      <c r="F14" s="275" t="n">
        <v>3</v>
      </c>
      <c r="G14" s="205" t="n">
        <v>0.5</v>
      </c>
      <c r="H14" s="716" t="n">
        <v>15</v>
      </c>
      <c r="I14" s="196" t="n">
        <v>4</v>
      </c>
      <c r="J14" s="197"/>
      <c r="K14" s="197"/>
      <c r="L14" s="197" t="s">
        <v>120</v>
      </c>
      <c r="M14" s="196" t="n">
        <v>11</v>
      </c>
      <c r="N14" s="196"/>
      <c r="O14" s="196"/>
      <c r="P14" s="196"/>
      <c r="Q14" s="197" t="s">
        <v>120</v>
      </c>
      <c r="R14" s="197"/>
      <c r="S14" s="197"/>
      <c r="T14" s="287"/>
      <c r="U14" s="287"/>
      <c r="V14" s="347"/>
      <c r="W14" s="347"/>
      <c r="X14" s="278" t="n">
        <v>2</v>
      </c>
      <c r="Y14" s="278"/>
      <c r="Z14" s="358"/>
      <c r="AA14" s="183"/>
      <c r="AB14" s="183" t="s">
        <v>90</v>
      </c>
      <c r="AC14" s="183"/>
      <c r="AD14" s="183"/>
      <c r="AE14" s="183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</row>
    <row r="15" customFormat="false" ht="18.75" hidden="false" customHeight="false" outlineLevel="0" collapsed="false">
      <c r="A15" s="347" t="s">
        <v>221</v>
      </c>
      <c r="B15" s="722" t="s">
        <v>222</v>
      </c>
      <c r="C15" s="274"/>
      <c r="D15" s="274"/>
      <c r="E15" s="274"/>
      <c r="F15" s="275"/>
      <c r="G15" s="437" t="n">
        <v>4.5</v>
      </c>
      <c r="H15" s="716" t="n">
        <v>135</v>
      </c>
      <c r="I15" s="295"/>
      <c r="J15" s="295"/>
      <c r="K15" s="295"/>
      <c r="L15" s="295"/>
      <c r="M15" s="295"/>
      <c r="N15" s="295"/>
      <c r="O15" s="292"/>
      <c r="P15" s="292"/>
      <c r="Q15" s="295"/>
      <c r="R15" s="287"/>
      <c r="S15" s="287"/>
      <c r="T15" s="197"/>
      <c r="U15" s="197"/>
      <c r="V15" s="519"/>
      <c r="W15" s="519"/>
      <c r="X15" s="278"/>
      <c r="Y15" s="278"/>
      <c r="Z15" s="358"/>
      <c r="AA15" s="183"/>
      <c r="AB15" s="183" t="s">
        <v>90</v>
      </c>
      <c r="AC15" s="183"/>
      <c r="AD15" s="183"/>
      <c r="AE15" s="183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  <c r="IE15" s="278"/>
    </row>
    <row r="16" customFormat="false" ht="18.75" hidden="false" customHeight="false" outlineLevel="0" collapsed="false">
      <c r="A16" s="347"/>
      <c r="B16" s="436" t="s">
        <v>93</v>
      </c>
      <c r="C16" s="274" t="n">
        <v>3</v>
      </c>
      <c r="D16" s="274"/>
      <c r="E16" s="274"/>
      <c r="F16" s="275"/>
      <c r="G16" s="437" t="n">
        <v>3.5</v>
      </c>
      <c r="H16" s="716" t="n">
        <v>105</v>
      </c>
      <c r="I16" s="196" t="n">
        <v>12</v>
      </c>
      <c r="J16" s="197" t="s">
        <v>194</v>
      </c>
      <c r="K16" s="197"/>
      <c r="L16" s="197" t="s">
        <v>129</v>
      </c>
      <c r="M16" s="196" t="n">
        <v>93</v>
      </c>
      <c r="N16" s="196"/>
      <c r="O16" s="292"/>
      <c r="P16" s="292"/>
      <c r="Q16" s="197" t="s">
        <v>138</v>
      </c>
      <c r="R16" s="287"/>
      <c r="S16" s="287"/>
      <c r="T16" s="197"/>
      <c r="U16" s="197"/>
      <c r="V16" s="519"/>
      <c r="W16" s="519"/>
      <c r="X16" s="278" t="n">
        <v>2</v>
      </c>
      <c r="Y16" s="278"/>
      <c r="Z16" s="358"/>
      <c r="AA16" s="183"/>
      <c r="AB16" s="183" t="s">
        <v>90</v>
      </c>
      <c r="AC16" s="183"/>
      <c r="AD16" s="183"/>
      <c r="AE16" s="183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  <c r="IE16" s="278"/>
    </row>
    <row r="17" customFormat="false" ht="19.5" hidden="false" customHeight="false" outlineLevel="0" collapsed="false">
      <c r="A17" s="347" t="s">
        <v>223</v>
      </c>
      <c r="B17" s="731" t="s">
        <v>224</v>
      </c>
      <c r="C17" s="281"/>
      <c r="D17" s="274" t="n">
        <v>3</v>
      </c>
      <c r="E17" s="274"/>
      <c r="F17" s="275"/>
      <c r="G17" s="205" t="n">
        <v>3</v>
      </c>
      <c r="H17" s="716" t="n">
        <v>90</v>
      </c>
      <c r="I17" s="196" t="n">
        <v>4</v>
      </c>
      <c r="J17" s="197" t="s">
        <v>120</v>
      </c>
      <c r="K17" s="197"/>
      <c r="L17" s="197"/>
      <c r="M17" s="196" t="n">
        <v>86</v>
      </c>
      <c r="N17" s="196"/>
      <c r="O17" s="292"/>
      <c r="P17" s="292"/>
      <c r="Q17" s="197" t="s">
        <v>120</v>
      </c>
      <c r="R17" s="287"/>
      <c r="S17" s="287"/>
      <c r="T17" s="335"/>
      <c r="U17" s="335"/>
      <c r="V17" s="335"/>
      <c r="W17" s="335"/>
      <c r="X17" s="278" t="n">
        <v>2</v>
      </c>
      <c r="Y17" s="278"/>
      <c r="Z17" s="358"/>
      <c r="AA17" s="183"/>
      <c r="AB17" s="183" t="s">
        <v>90</v>
      </c>
      <c r="AC17" s="183"/>
      <c r="AD17" s="183"/>
      <c r="AE17" s="183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</row>
    <row r="18" customFormat="false" ht="15.75" hidden="false" customHeight="false" outlineLevel="0" collapsed="false">
      <c r="A18" s="723"/>
      <c r="B18" s="724" t="s">
        <v>290</v>
      </c>
      <c r="C18" s="725" t="n">
        <v>3</v>
      </c>
      <c r="D18" s="726" t="n">
        <v>3</v>
      </c>
      <c r="E18" s="726"/>
      <c r="F18" s="725" t="n">
        <v>2</v>
      </c>
      <c r="G18" s="725"/>
      <c r="H18" s="724"/>
      <c r="I18" s="724" t="n">
        <f aca="false">SUM(I8:I17)</f>
        <v>60</v>
      </c>
      <c r="J18" s="724"/>
      <c r="K18" s="724"/>
      <c r="L18" s="724"/>
      <c r="M18" s="724"/>
      <c r="N18" s="727"/>
      <c r="O18" s="727"/>
      <c r="P18" s="728"/>
      <c r="Q18" s="728"/>
      <c r="R18" s="728"/>
      <c r="S18" s="724"/>
      <c r="T18" s="724"/>
      <c r="U18" s="724"/>
      <c r="V18" s="724"/>
      <c r="W18" s="724"/>
    </row>
  </sheetData>
  <mergeCells count="49">
    <mergeCell ref="A1:V1"/>
    <mergeCell ref="A2:A7"/>
    <mergeCell ref="B2:B7"/>
    <mergeCell ref="C2:F3"/>
    <mergeCell ref="G2:G7"/>
    <mergeCell ref="H2:M2"/>
    <mergeCell ref="N2:V3"/>
    <mergeCell ref="W2:W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20" width="53.99"/>
    <col collapsed="false" customWidth="true" hidden="false" outlineLevel="0" max="3" min="3" style="121" width="6.41"/>
    <col collapsed="false" customWidth="true" hidden="false" outlineLevel="0" max="4" min="4" style="122" width="6.99"/>
    <col collapsed="false" customWidth="true" hidden="false" outlineLevel="0" max="5" min="5" style="122" width="7.99"/>
    <col collapsed="false" customWidth="true" hidden="false" outlineLevel="0" max="6" min="6" style="121" width="8.7"/>
    <col collapsed="false" customWidth="true" hidden="true" outlineLevel="0" max="7" min="7" style="121" width="7.85"/>
    <col collapsed="false" customWidth="true" hidden="true" outlineLevel="0" max="8" min="8" style="120" width="10.99"/>
    <col collapsed="false" customWidth="true" hidden="false" outlineLevel="0" max="9" min="9" style="120" width="7.28"/>
    <col collapsed="false" customWidth="true" hidden="false" outlineLevel="0" max="10" min="10" style="120" width="7.56"/>
    <col collapsed="false" customWidth="true" hidden="false" outlineLevel="0" max="11" min="11" style="120" width="7.28"/>
    <col collapsed="false" customWidth="true" hidden="false" outlineLevel="0" max="12" min="12" style="120" width="8.41"/>
    <col collapsed="false" customWidth="true" hidden="true" outlineLevel="0" max="13" min="13" style="120" width="7.99"/>
    <col collapsed="false" customWidth="true" hidden="true" outlineLevel="0" max="14" min="14" style="123" width="8.7"/>
    <col collapsed="false" customWidth="true" hidden="true" outlineLevel="0" max="15" min="15" style="123" width="7.28"/>
    <col collapsed="false" customWidth="true" hidden="true" outlineLevel="0" max="16" min="16" style="124" width="2.56"/>
    <col collapsed="false" customWidth="true" hidden="true" outlineLevel="0" max="17" min="17" style="124" width="7.56"/>
    <col collapsed="false" customWidth="true" hidden="false" outlineLevel="0" max="18" min="18" style="124" width="7.56"/>
    <col collapsed="false" customWidth="true" hidden="false" outlineLevel="0" max="19" min="19" style="120" width="1.56"/>
    <col collapsed="false" customWidth="true" hidden="true" outlineLevel="0" max="20" min="20" style="120" width="7.42"/>
    <col collapsed="false" customWidth="true" hidden="true" outlineLevel="0" max="21" min="21" style="120" width="7.28"/>
    <col collapsed="false" customWidth="true" hidden="true" outlineLevel="0" max="22" min="22" style="120" width="5.71"/>
    <col collapsed="false" customWidth="true" hidden="false" outlineLevel="0" max="23" min="23" style="120" width="23.28"/>
    <col collapsed="false" customWidth="false" hidden="false" outlineLevel="0" max="24" min="24" style="125" width="9.14"/>
    <col collapsed="false" customWidth="false" hidden="true" outlineLevel="0" max="42" min="25" style="125" width="9.14"/>
    <col collapsed="false" customWidth="false" hidden="false" outlineLevel="0" max="43" min="43" style="125" width="9.14"/>
    <col collapsed="false" customWidth="false" hidden="false" outlineLevel="0" max="49" min="44" style="126" width="9.14"/>
    <col collapsed="false" customWidth="false" hidden="false" outlineLevel="0" max="257" min="50" style="125" width="9.14"/>
  </cols>
  <sheetData>
    <row r="1" customFormat="false" ht="19.5" hidden="false" customHeight="true" outlineLevel="0" collapsed="false">
      <c r="A1" s="711" t="s">
        <v>293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</row>
    <row r="2" s="134" customFormat="true" ht="15" hidden="false" customHeight="true" outlineLevel="0" collapsed="false">
      <c r="A2" s="712" t="s">
        <v>58</v>
      </c>
      <c r="B2" s="137" t="s">
        <v>59</v>
      </c>
      <c r="C2" s="142" t="s">
        <v>60</v>
      </c>
      <c r="D2" s="142"/>
      <c r="E2" s="142"/>
      <c r="F2" s="142"/>
      <c r="G2" s="713" t="s">
        <v>61</v>
      </c>
      <c r="H2" s="142" t="s">
        <v>62</v>
      </c>
      <c r="I2" s="142"/>
      <c r="J2" s="142"/>
      <c r="K2" s="142"/>
      <c r="L2" s="142"/>
      <c r="M2" s="142"/>
      <c r="N2" s="714"/>
      <c r="O2" s="714"/>
      <c r="P2" s="714"/>
      <c r="Q2" s="714"/>
      <c r="R2" s="714"/>
      <c r="S2" s="714"/>
      <c r="T2" s="714"/>
      <c r="U2" s="714"/>
      <c r="V2" s="714"/>
      <c r="W2" s="714" t="s">
        <v>289</v>
      </c>
      <c r="AR2" s="135"/>
      <c r="AS2" s="135"/>
      <c r="AT2" s="135"/>
      <c r="AU2" s="135"/>
      <c r="AV2" s="135"/>
      <c r="AW2" s="135"/>
    </row>
    <row r="3" s="134" customFormat="true" ht="15.75" hidden="false" customHeight="true" outlineLevel="0" collapsed="false">
      <c r="A3" s="712"/>
      <c r="B3" s="137"/>
      <c r="C3" s="142"/>
      <c r="D3" s="142"/>
      <c r="E3" s="142"/>
      <c r="F3" s="142"/>
      <c r="G3" s="713"/>
      <c r="H3" s="715" t="s">
        <v>64</v>
      </c>
      <c r="I3" s="137" t="s">
        <v>65</v>
      </c>
      <c r="J3" s="137"/>
      <c r="K3" s="137"/>
      <c r="L3" s="137"/>
      <c r="M3" s="715" t="s">
        <v>66</v>
      </c>
      <c r="N3" s="714"/>
      <c r="O3" s="714"/>
      <c r="P3" s="714"/>
      <c r="Q3" s="714"/>
      <c r="R3" s="714"/>
      <c r="S3" s="714"/>
      <c r="T3" s="714"/>
      <c r="U3" s="714"/>
      <c r="V3" s="714"/>
      <c r="W3" s="714"/>
      <c r="AR3" s="135"/>
      <c r="AS3" s="135"/>
      <c r="AT3" s="135"/>
      <c r="AU3" s="135"/>
      <c r="AV3" s="135"/>
      <c r="AW3" s="135"/>
    </row>
    <row r="4" s="134" customFormat="true" ht="15.75" hidden="false" customHeight="true" outlineLevel="0" collapsed="false">
      <c r="A4" s="712"/>
      <c r="B4" s="137"/>
      <c r="C4" s="715" t="s">
        <v>67</v>
      </c>
      <c r="D4" s="715" t="s">
        <v>68</v>
      </c>
      <c r="E4" s="142" t="s">
        <v>69</v>
      </c>
      <c r="F4" s="142"/>
      <c r="G4" s="713"/>
      <c r="H4" s="715"/>
      <c r="I4" s="715" t="s">
        <v>56</v>
      </c>
      <c r="J4" s="142" t="s">
        <v>70</v>
      </c>
      <c r="K4" s="142"/>
      <c r="L4" s="142"/>
      <c r="M4" s="715"/>
      <c r="N4" s="144" t="s">
        <v>71</v>
      </c>
      <c r="O4" s="144"/>
      <c r="P4" s="144"/>
      <c r="Q4" s="144" t="s">
        <v>72</v>
      </c>
      <c r="R4" s="144"/>
      <c r="S4" s="144"/>
      <c r="T4" s="144" t="s">
        <v>73</v>
      </c>
      <c r="U4" s="144"/>
      <c r="V4" s="144"/>
      <c r="W4" s="714"/>
      <c r="AR4" s="135"/>
      <c r="AS4" s="135"/>
      <c r="AT4" s="135"/>
      <c r="AU4" s="135"/>
      <c r="AV4" s="135"/>
      <c r="AW4" s="135"/>
    </row>
    <row r="5" s="134" customFormat="true" ht="15.75" hidden="false" customHeight="true" outlineLevel="0" collapsed="false">
      <c r="A5" s="712"/>
      <c r="B5" s="137"/>
      <c r="C5" s="715"/>
      <c r="D5" s="715"/>
      <c r="E5" s="715" t="s">
        <v>74</v>
      </c>
      <c r="F5" s="715" t="s">
        <v>75</v>
      </c>
      <c r="G5" s="713"/>
      <c r="H5" s="715"/>
      <c r="I5" s="715"/>
      <c r="J5" s="715" t="s">
        <v>76</v>
      </c>
      <c r="K5" s="715" t="s">
        <v>77</v>
      </c>
      <c r="L5" s="715" t="s">
        <v>78</v>
      </c>
      <c r="M5" s="715"/>
      <c r="N5" s="148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s">
        <v>79</v>
      </c>
      <c r="V5" s="149" t="s">
        <v>55</v>
      </c>
      <c r="W5" s="714"/>
      <c r="AR5" s="135"/>
      <c r="AS5" s="135"/>
      <c r="AT5" s="135"/>
      <c r="AU5" s="135"/>
      <c r="AV5" s="135"/>
      <c r="AW5" s="135"/>
    </row>
    <row r="6" s="134" customFormat="true" ht="15.75" hidden="false" customHeight="false" outlineLevel="0" collapsed="false">
      <c r="A6" s="712"/>
      <c r="B6" s="137"/>
      <c r="C6" s="715"/>
      <c r="D6" s="715"/>
      <c r="E6" s="715"/>
      <c r="F6" s="715"/>
      <c r="G6" s="713"/>
      <c r="H6" s="715"/>
      <c r="I6" s="715"/>
      <c r="J6" s="715"/>
      <c r="K6" s="715"/>
      <c r="L6" s="715"/>
      <c r="M6" s="715"/>
      <c r="N6" s="144" t="s">
        <v>80</v>
      </c>
      <c r="O6" s="144"/>
      <c r="P6" s="144"/>
      <c r="Q6" s="144"/>
      <c r="R6" s="144"/>
      <c r="S6" s="144"/>
      <c r="T6" s="144"/>
      <c r="U6" s="144"/>
      <c r="V6" s="144"/>
      <c r="W6" s="714"/>
      <c r="AR6" s="135"/>
      <c r="AS6" s="135"/>
      <c r="AT6" s="135"/>
      <c r="AU6" s="135"/>
      <c r="AV6" s="135"/>
      <c r="AW6" s="135"/>
    </row>
    <row r="7" s="134" customFormat="true" ht="42" hidden="false" customHeight="true" outlineLevel="0" collapsed="false">
      <c r="A7" s="712"/>
      <c r="B7" s="137"/>
      <c r="C7" s="715"/>
      <c r="D7" s="715"/>
      <c r="E7" s="715"/>
      <c r="F7" s="715"/>
      <c r="G7" s="713"/>
      <c r="H7" s="715"/>
      <c r="I7" s="715"/>
      <c r="J7" s="715"/>
      <c r="K7" s="715"/>
      <c r="L7" s="715"/>
      <c r="M7" s="715"/>
      <c r="N7" s="153"/>
      <c r="O7" s="153"/>
      <c r="P7" s="153"/>
      <c r="Q7" s="154"/>
      <c r="R7" s="154"/>
      <c r="S7" s="154"/>
      <c r="T7" s="154"/>
      <c r="U7" s="154"/>
      <c r="V7" s="154"/>
      <c r="W7" s="714"/>
      <c r="AR7" s="135"/>
      <c r="AS7" s="135"/>
      <c r="AT7" s="135"/>
      <c r="AU7" s="135"/>
      <c r="AV7" s="135"/>
      <c r="AW7" s="135"/>
    </row>
    <row r="8" customFormat="false" ht="37.5" hidden="false" customHeight="true" outlineLevel="0" collapsed="false">
      <c r="A8" s="347" t="s">
        <v>156</v>
      </c>
      <c r="B8" s="436" t="s">
        <v>157</v>
      </c>
      <c r="C8" s="215" t="n">
        <v>4</v>
      </c>
      <c r="D8" s="335"/>
      <c r="E8" s="335"/>
      <c r="F8" s="335"/>
      <c r="G8" s="205" t="n">
        <v>4</v>
      </c>
      <c r="H8" s="716" t="n">
        <v>120</v>
      </c>
      <c r="I8" s="196" t="n">
        <v>12</v>
      </c>
      <c r="J8" s="287" t="s">
        <v>126</v>
      </c>
      <c r="K8" s="287"/>
      <c r="L8" s="287" t="s">
        <v>120</v>
      </c>
      <c r="M8" s="196" t="n">
        <v>108</v>
      </c>
      <c r="N8" s="196"/>
      <c r="O8" s="340"/>
      <c r="P8" s="340"/>
      <c r="Q8" s="287"/>
      <c r="R8" s="347" t="s">
        <v>134</v>
      </c>
      <c r="S8" s="347"/>
      <c r="T8" s="335"/>
      <c r="U8" s="335"/>
      <c r="V8" s="335"/>
      <c r="W8" s="335"/>
      <c r="X8" s="278" t="n">
        <v>2</v>
      </c>
      <c r="Y8" s="278"/>
      <c r="Z8" s="183"/>
      <c r="AA8" s="183"/>
      <c r="AB8" s="183"/>
      <c r="AC8" s="183" t="s">
        <v>90</v>
      </c>
      <c r="AD8" s="183"/>
      <c r="AE8" s="183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  <c r="HN8" s="278"/>
      <c r="HO8" s="278"/>
      <c r="HP8" s="278"/>
      <c r="HQ8" s="278"/>
      <c r="HR8" s="278"/>
      <c r="HS8" s="278"/>
      <c r="HT8" s="278"/>
      <c r="HU8" s="278"/>
      <c r="HV8" s="278"/>
      <c r="HW8" s="278"/>
      <c r="HX8" s="278"/>
      <c r="HY8" s="278"/>
      <c r="HZ8" s="278"/>
      <c r="IA8" s="278"/>
      <c r="IB8" s="278"/>
      <c r="IC8" s="278"/>
      <c r="ID8" s="278"/>
      <c r="IE8" s="278"/>
    </row>
    <row r="9" customFormat="false" ht="18.75" hidden="false" customHeight="true" outlineLevel="0" collapsed="false">
      <c r="A9" s="347" t="s">
        <v>188</v>
      </c>
      <c r="B9" s="722" t="s">
        <v>186</v>
      </c>
      <c r="C9" s="274" t="n">
        <v>4</v>
      </c>
      <c r="D9" s="281"/>
      <c r="E9" s="281"/>
      <c r="F9" s="275"/>
      <c r="G9" s="205" t="n">
        <v>4</v>
      </c>
      <c r="H9" s="716" t="n">
        <v>120</v>
      </c>
      <c r="I9" s="196" t="n">
        <v>8</v>
      </c>
      <c r="J9" s="197" t="s">
        <v>144</v>
      </c>
      <c r="K9" s="197"/>
      <c r="L9" s="197" t="s">
        <v>128</v>
      </c>
      <c r="M9" s="196" t="n">
        <v>112</v>
      </c>
      <c r="N9" s="196"/>
      <c r="O9" s="196"/>
      <c r="P9" s="196"/>
      <c r="Q9" s="197"/>
      <c r="R9" s="197" t="s">
        <v>126</v>
      </c>
      <c r="S9" s="197"/>
      <c r="T9" s="295"/>
      <c r="U9" s="295"/>
      <c r="V9" s="519"/>
      <c r="W9" s="519"/>
      <c r="X9" s="278" t="n">
        <v>2</v>
      </c>
      <c r="Y9" s="278"/>
      <c r="Z9" s="358"/>
      <c r="AA9" s="183"/>
      <c r="AB9" s="183"/>
      <c r="AC9" s="183" t="s">
        <v>90</v>
      </c>
      <c r="AD9" s="183"/>
      <c r="AE9" s="183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  <c r="HN9" s="278"/>
      <c r="HO9" s="278"/>
      <c r="HP9" s="278"/>
      <c r="HQ9" s="278"/>
      <c r="HR9" s="278"/>
      <c r="HS9" s="278"/>
      <c r="HT9" s="278"/>
      <c r="HU9" s="278"/>
      <c r="HV9" s="278"/>
      <c r="HW9" s="278"/>
      <c r="HX9" s="278"/>
      <c r="HY9" s="278"/>
      <c r="HZ9" s="278"/>
      <c r="IA9" s="278"/>
      <c r="IB9" s="278"/>
      <c r="IC9" s="278"/>
      <c r="ID9" s="278"/>
      <c r="IE9" s="278"/>
    </row>
    <row r="10" customFormat="false" ht="37.5" hidden="false" customHeight="true" outlineLevel="0" collapsed="false">
      <c r="A10" s="347" t="s">
        <v>189</v>
      </c>
      <c r="B10" s="722" t="s">
        <v>190</v>
      </c>
      <c r="C10" s="274"/>
      <c r="D10" s="281"/>
      <c r="E10" s="281"/>
      <c r="F10" s="275" t="n">
        <v>4</v>
      </c>
      <c r="G10" s="205" t="n">
        <v>1</v>
      </c>
      <c r="H10" s="716" t="n">
        <v>30</v>
      </c>
      <c r="I10" s="196" t="n">
        <v>4</v>
      </c>
      <c r="J10" s="197"/>
      <c r="K10" s="197"/>
      <c r="L10" s="197" t="s">
        <v>120</v>
      </c>
      <c r="M10" s="196" t="n">
        <v>26</v>
      </c>
      <c r="N10" s="196"/>
      <c r="O10" s="196"/>
      <c r="P10" s="196"/>
      <c r="Q10" s="197"/>
      <c r="R10" s="197" t="s">
        <v>120</v>
      </c>
      <c r="S10" s="197"/>
      <c r="T10" s="295"/>
      <c r="U10" s="295"/>
      <c r="V10" s="197"/>
      <c r="W10" s="197"/>
      <c r="X10" s="278" t="n">
        <v>2</v>
      </c>
      <c r="Y10" s="278"/>
      <c r="Z10" s="358"/>
      <c r="AA10" s="183"/>
      <c r="AB10" s="183"/>
      <c r="AC10" s="183" t="s">
        <v>90</v>
      </c>
      <c r="AD10" s="183"/>
      <c r="AE10" s="183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</row>
    <row r="11" customFormat="false" ht="18.75" hidden="false" customHeight="true" outlineLevel="0" collapsed="false">
      <c r="A11" s="347" t="s">
        <v>207</v>
      </c>
      <c r="B11" s="436" t="s">
        <v>208</v>
      </c>
      <c r="C11" s="488"/>
      <c r="D11" s="488" t="n">
        <v>4</v>
      </c>
      <c r="E11" s="488"/>
      <c r="F11" s="488"/>
      <c r="G11" s="721" t="n">
        <v>3</v>
      </c>
      <c r="H11" s="716" t="n">
        <v>90</v>
      </c>
      <c r="I11" s="196" t="n">
        <v>8</v>
      </c>
      <c r="J11" s="287" t="s">
        <v>120</v>
      </c>
      <c r="K11" s="287" t="s">
        <v>120</v>
      </c>
      <c r="L11" s="287"/>
      <c r="M11" s="196" t="n">
        <v>82</v>
      </c>
      <c r="N11" s="292"/>
      <c r="O11" s="292"/>
      <c r="P11" s="292"/>
      <c r="Q11" s="489"/>
      <c r="R11" s="287" t="s">
        <v>126</v>
      </c>
      <c r="S11" s="287"/>
      <c r="T11" s="437"/>
      <c r="U11" s="437"/>
      <c r="V11" s="437"/>
      <c r="W11" s="437"/>
      <c r="X11" s="486"/>
      <c r="Y11" s="164"/>
      <c r="Z11" s="166"/>
      <c r="AA11" s="183"/>
      <c r="AB11" s="183"/>
      <c r="AC11" s="183" t="s">
        <v>90</v>
      </c>
      <c r="AD11" s="183"/>
      <c r="AE11" s="183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</row>
    <row r="12" customFormat="false" ht="18.75" hidden="false" customHeight="true" outlineLevel="0" collapsed="false">
      <c r="A12" s="347" t="s">
        <v>227</v>
      </c>
      <c r="B12" s="436" t="s">
        <v>226</v>
      </c>
      <c r="C12" s="281" t="s">
        <v>107</v>
      </c>
      <c r="D12" s="274"/>
      <c r="E12" s="274"/>
      <c r="F12" s="275"/>
      <c r="G12" s="205" t="n">
        <v>4.5</v>
      </c>
      <c r="H12" s="716" t="n">
        <v>135</v>
      </c>
      <c r="I12" s="196" t="n">
        <v>12</v>
      </c>
      <c r="J12" s="521" t="n">
        <v>8</v>
      </c>
      <c r="K12" s="287"/>
      <c r="L12" s="287" t="s">
        <v>129</v>
      </c>
      <c r="M12" s="196" t="n">
        <v>123</v>
      </c>
      <c r="N12" s="196"/>
      <c r="O12" s="292"/>
      <c r="P12" s="292"/>
      <c r="Q12" s="197"/>
      <c r="R12" s="197" t="s">
        <v>138</v>
      </c>
      <c r="S12" s="197"/>
      <c r="T12" s="287"/>
      <c r="U12" s="287"/>
      <c r="V12" s="347"/>
      <c r="W12" s="347"/>
      <c r="X12" s="278" t="n">
        <v>2</v>
      </c>
      <c r="Y12" s="278"/>
      <c r="Z12" s="358"/>
      <c r="AA12" s="183"/>
      <c r="AB12" s="183"/>
      <c r="AC12" s="183" t="s">
        <v>90</v>
      </c>
      <c r="AD12" s="183"/>
      <c r="AE12" s="183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</row>
    <row r="13" customFormat="false" ht="18.75" hidden="false" customHeight="false" outlineLevel="0" collapsed="false">
      <c r="A13" s="347" t="s">
        <v>234</v>
      </c>
      <c r="B13" s="732" t="s">
        <v>235</v>
      </c>
      <c r="C13" s="281"/>
      <c r="D13" s="274"/>
      <c r="E13" s="274"/>
      <c r="F13" s="275"/>
      <c r="G13" s="205" t="n">
        <v>5</v>
      </c>
      <c r="H13" s="716" t="n">
        <v>150</v>
      </c>
      <c r="I13" s="295"/>
      <c r="J13" s="295"/>
      <c r="K13" s="295"/>
      <c r="L13" s="295"/>
      <c r="M13" s="295"/>
      <c r="N13" s="295"/>
      <c r="O13" s="292"/>
      <c r="P13" s="292"/>
      <c r="Q13" s="295"/>
      <c r="R13" s="197"/>
      <c r="S13" s="197"/>
      <c r="T13" s="347"/>
      <c r="U13" s="347"/>
      <c r="V13" s="347"/>
      <c r="W13" s="347"/>
      <c r="X13" s="278"/>
      <c r="Y13" s="278"/>
      <c r="Z13" s="358"/>
      <c r="AA13" s="183"/>
      <c r="AB13" s="183"/>
      <c r="AC13" s="183" t="s">
        <v>90</v>
      </c>
      <c r="AD13" s="183"/>
      <c r="AE13" s="183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</row>
    <row r="14" customFormat="false" ht="18.75" hidden="false" customHeight="true" outlineLevel="0" collapsed="false">
      <c r="A14" s="347"/>
      <c r="B14" s="436" t="s">
        <v>93</v>
      </c>
      <c r="C14" s="281"/>
      <c r="D14" s="274" t="n">
        <v>4</v>
      </c>
      <c r="E14" s="274"/>
      <c r="F14" s="275"/>
      <c r="G14" s="205" t="n">
        <v>3</v>
      </c>
      <c r="H14" s="716" t="n">
        <v>90</v>
      </c>
      <c r="I14" s="196" t="n">
        <v>8</v>
      </c>
      <c r="J14" s="287" t="s">
        <v>144</v>
      </c>
      <c r="K14" s="287"/>
      <c r="L14" s="287" t="s">
        <v>128</v>
      </c>
      <c r="M14" s="196" t="n">
        <v>82</v>
      </c>
      <c r="N14" s="196"/>
      <c r="O14" s="292"/>
      <c r="P14" s="292"/>
      <c r="Q14" s="197"/>
      <c r="R14" s="197" t="s">
        <v>126</v>
      </c>
      <c r="S14" s="197"/>
      <c r="T14" s="347"/>
      <c r="U14" s="347"/>
      <c r="V14" s="347"/>
      <c r="W14" s="347"/>
      <c r="X14" s="278" t="n">
        <v>2</v>
      </c>
      <c r="Y14" s="278"/>
      <c r="Z14" s="358"/>
      <c r="AA14" s="183"/>
      <c r="AB14" s="183"/>
      <c r="AC14" s="183" t="s">
        <v>90</v>
      </c>
      <c r="AD14" s="183"/>
      <c r="AE14" s="183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</row>
    <row r="15" customFormat="false" ht="15.75" hidden="false" customHeight="false" outlineLevel="0" collapsed="false">
      <c r="A15" s="723"/>
      <c r="B15" s="724" t="s">
        <v>290</v>
      </c>
      <c r="C15" s="725" t="n">
        <v>3</v>
      </c>
      <c r="D15" s="726" t="n">
        <v>2</v>
      </c>
      <c r="E15" s="726"/>
      <c r="F15" s="725" t="n">
        <v>1</v>
      </c>
      <c r="G15" s="725"/>
      <c r="H15" s="724"/>
      <c r="I15" s="724" t="n">
        <f aca="false">SUM(I8:I14)</f>
        <v>52</v>
      </c>
      <c r="J15" s="724"/>
      <c r="K15" s="724"/>
      <c r="L15" s="724"/>
      <c r="M15" s="724"/>
      <c r="N15" s="727"/>
      <c r="O15" s="727"/>
      <c r="P15" s="728"/>
      <c r="Q15" s="728"/>
      <c r="R15" s="728"/>
      <c r="S15" s="724"/>
      <c r="T15" s="724"/>
      <c r="U15" s="724"/>
      <c r="V15" s="724"/>
      <c r="W15" s="724"/>
    </row>
  </sheetData>
  <mergeCells count="43">
    <mergeCell ref="A1:V1"/>
    <mergeCell ref="A2:A7"/>
    <mergeCell ref="B2:B7"/>
    <mergeCell ref="C2:F3"/>
    <mergeCell ref="G2:G7"/>
    <mergeCell ref="H2:M2"/>
    <mergeCell ref="N2:V3"/>
    <mergeCell ref="W2:W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20" width="53.99"/>
    <col collapsed="false" customWidth="true" hidden="false" outlineLevel="0" max="3" min="3" style="121" width="6.41"/>
    <col collapsed="false" customWidth="true" hidden="false" outlineLevel="0" max="4" min="4" style="122" width="6.99"/>
    <col collapsed="false" customWidth="true" hidden="false" outlineLevel="0" max="5" min="5" style="122" width="7.99"/>
    <col collapsed="false" customWidth="true" hidden="false" outlineLevel="0" max="6" min="6" style="121" width="8.7"/>
    <col collapsed="false" customWidth="true" hidden="true" outlineLevel="0" max="7" min="7" style="121" width="7.85"/>
    <col collapsed="false" customWidth="true" hidden="true" outlineLevel="0" max="8" min="8" style="120" width="10.99"/>
    <col collapsed="false" customWidth="true" hidden="false" outlineLevel="0" max="9" min="9" style="120" width="7.28"/>
    <col collapsed="false" customWidth="true" hidden="false" outlineLevel="0" max="10" min="10" style="120" width="7.56"/>
    <col collapsed="false" customWidth="true" hidden="false" outlineLevel="0" max="11" min="11" style="120" width="7.28"/>
    <col collapsed="false" customWidth="true" hidden="false" outlineLevel="0" max="12" min="12" style="120" width="8.41"/>
    <col collapsed="false" customWidth="true" hidden="true" outlineLevel="0" max="13" min="13" style="120" width="7.99"/>
    <col collapsed="false" customWidth="true" hidden="true" outlineLevel="0" max="14" min="14" style="123" width="8.7"/>
    <col collapsed="false" customWidth="true" hidden="true" outlineLevel="0" max="15" min="15" style="123" width="7.28"/>
    <col collapsed="false" customWidth="true" hidden="true" outlineLevel="0" max="16" min="16" style="124" width="2.56"/>
    <col collapsed="false" customWidth="true" hidden="true" outlineLevel="0" max="18" min="17" style="124" width="7.56"/>
    <col collapsed="false" customWidth="true" hidden="true" outlineLevel="0" max="19" min="19" style="120" width="1.56"/>
    <col collapsed="false" customWidth="true" hidden="false" outlineLevel="0" max="20" min="20" style="120" width="13.14"/>
    <col collapsed="false" customWidth="true" hidden="true" outlineLevel="0" max="21" min="21" style="120" width="7.28"/>
    <col collapsed="false" customWidth="true" hidden="true" outlineLevel="0" max="22" min="22" style="120" width="5.71"/>
    <col collapsed="false" customWidth="true" hidden="false" outlineLevel="0" max="23" min="23" style="125" width="24.13"/>
    <col collapsed="false" customWidth="false" hidden="true" outlineLevel="0" max="40" min="24" style="125" width="9.14"/>
    <col collapsed="false" customWidth="true" hidden="false" outlineLevel="0" max="41" min="41" style="125" width="7.56"/>
    <col collapsed="false" customWidth="false" hidden="false" outlineLevel="0" max="42" min="42" style="125" width="9.14"/>
    <col collapsed="false" customWidth="false" hidden="false" outlineLevel="0" max="48" min="43" style="126" width="9.14"/>
    <col collapsed="false" customWidth="false" hidden="false" outlineLevel="0" max="257" min="49" style="125" width="9.14"/>
  </cols>
  <sheetData>
    <row r="1" customFormat="false" ht="19.5" hidden="false" customHeight="true" outlineLevel="0" collapsed="false">
      <c r="A1" s="127" t="s">
        <v>29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s="134" customFormat="true" ht="15" hidden="false" customHeight="true" outlineLevel="0" collapsed="false">
      <c r="A2" s="128" t="s">
        <v>58</v>
      </c>
      <c r="B2" s="129" t="s">
        <v>59</v>
      </c>
      <c r="C2" s="130" t="s">
        <v>60</v>
      </c>
      <c r="D2" s="130"/>
      <c r="E2" s="130"/>
      <c r="F2" s="130"/>
      <c r="G2" s="131" t="s">
        <v>61</v>
      </c>
      <c r="H2" s="132" t="s">
        <v>62</v>
      </c>
      <c r="I2" s="132"/>
      <c r="J2" s="132"/>
      <c r="K2" s="132"/>
      <c r="L2" s="132"/>
      <c r="M2" s="132"/>
      <c r="N2" s="133"/>
      <c r="O2" s="133"/>
      <c r="P2" s="133"/>
      <c r="Q2" s="133"/>
      <c r="R2" s="133"/>
      <c r="S2" s="133"/>
      <c r="T2" s="133"/>
      <c r="U2" s="133"/>
      <c r="V2" s="133"/>
      <c r="W2" s="714" t="s">
        <v>289</v>
      </c>
      <c r="AQ2" s="135"/>
      <c r="AR2" s="135"/>
      <c r="AS2" s="135"/>
      <c r="AT2" s="135"/>
      <c r="AU2" s="135"/>
      <c r="AV2" s="135"/>
    </row>
    <row r="3" s="134" customFormat="true" ht="15.75" hidden="false" customHeight="true" outlineLevel="0" collapsed="false">
      <c r="A3" s="128"/>
      <c r="B3" s="129"/>
      <c r="C3" s="130"/>
      <c r="D3" s="130"/>
      <c r="E3" s="130"/>
      <c r="F3" s="130"/>
      <c r="G3" s="131"/>
      <c r="H3" s="136" t="s">
        <v>64</v>
      </c>
      <c r="I3" s="137" t="s">
        <v>65</v>
      </c>
      <c r="J3" s="137"/>
      <c r="K3" s="137"/>
      <c r="L3" s="137"/>
      <c r="M3" s="138" t="s">
        <v>66</v>
      </c>
      <c r="N3" s="133"/>
      <c r="O3" s="133"/>
      <c r="P3" s="133"/>
      <c r="Q3" s="133"/>
      <c r="R3" s="133"/>
      <c r="S3" s="133"/>
      <c r="T3" s="133"/>
      <c r="U3" s="133"/>
      <c r="V3" s="133"/>
      <c r="W3" s="714"/>
      <c r="AQ3" s="135"/>
      <c r="AR3" s="135"/>
      <c r="AS3" s="135"/>
      <c r="AT3" s="135"/>
      <c r="AU3" s="135"/>
      <c r="AV3" s="135"/>
    </row>
    <row r="4" s="134" customFormat="true" ht="15.75" hidden="false" customHeight="true" outlineLevel="0" collapsed="false">
      <c r="A4" s="128"/>
      <c r="B4" s="129"/>
      <c r="C4" s="139" t="s">
        <v>67</v>
      </c>
      <c r="D4" s="139" t="s">
        <v>68</v>
      </c>
      <c r="E4" s="140" t="s">
        <v>69</v>
      </c>
      <c r="F4" s="140"/>
      <c r="G4" s="131"/>
      <c r="H4" s="136"/>
      <c r="I4" s="141" t="s">
        <v>56</v>
      </c>
      <c r="J4" s="142" t="s">
        <v>70</v>
      </c>
      <c r="K4" s="142"/>
      <c r="L4" s="142"/>
      <c r="M4" s="138"/>
      <c r="N4" s="143" t="s">
        <v>71</v>
      </c>
      <c r="O4" s="143"/>
      <c r="P4" s="143"/>
      <c r="Q4" s="144" t="s">
        <v>72</v>
      </c>
      <c r="R4" s="144"/>
      <c r="S4" s="144"/>
      <c r="T4" s="145" t="s">
        <v>73</v>
      </c>
      <c r="U4" s="145"/>
      <c r="V4" s="145"/>
      <c r="W4" s="714"/>
      <c r="AQ4" s="135"/>
      <c r="AR4" s="135"/>
      <c r="AS4" s="135"/>
      <c r="AT4" s="135"/>
      <c r="AU4" s="135"/>
      <c r="AV4" s="135"/>
    </row>
    <row r="5" s="134" customFormat="true" ht="15.75" hidden="false" customHeight="true" outlineLevel="0" collapsed="false">
      <c r="A5" s="128"/>
      <c r="B5" s="129"/>
      <c r="C5" s="139"/>
      <c r="D5" s="139"/>
      <c r="E5" s="146" t="s">
        <v>74</v>
      </c>
      <c r="F5" s="136" t="s">
        <v>75</v>
      </c>
      <c r="G5" s="131"/>
      <c r="H5" s="136"/>
      <c r="I5" s="141"/>
      <c r="J5" s="139" t="s">
        <v>76</v>
      </c>
      <c r="K5" s="139" t="s">
        <v>77</v>
      </c>
      <c r="L5" s="139" t="s">
        <v>78</v>
      </c>
      <c r="M5" s="138"/>
      <c r="N5" s="147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s">
        <v>79</v>
      </c>
      <c r="V5" s="150" t="s">
        <v>55</v>
      </c>
      <c r="W5" s="714"/>
      <c r="AQ5" s="135"/>
      <c r="AR5" s="135"/>
      <c r="AS5" s="135"/>
      <c r="AT5" s="135"/>
      <c r="AU5" s="135"/>
      <c r="AV5" s="135"/>
    </row>
    <row r="6" s="134" customFormat="true" ht="15.75" hidden="false" customHeight="false" outlineLevel="0" collapsed="false">
      <c r="A6" s="128"/>
      <c r="B6" s="129"/>
      <c r="C6" s="139"/>
      <c r="D6" s="139"/>
      <c r="E6" s="146"/>
      <c r="F6" s="136"/>
      <c r="G6" s="131"/>
      <c r="H6" s="136"/>
      <c r="I6" s="141"/>
      <c r="J6" s="139"/>
      <c r="K6" s="139"/>
      <c r="L6" s="139"/>
      <c r="M6" s="138"/>
      <c r="N6" s="151" t="s">
        <v>80</v>
      </c>
      <c r="O6" s="151"/>
      <c r="P6" s="151"/>
      <c r="Q6" s="151"/>
      <c r="R6" s="151"/>
      <c r="S6" s="151"/>
      <c r="T6" s="151"/>
      <c r="U6" s="151"/>
      <c r="V6" s="151"/>
      <c r="W6" s="714"/>
      <c r="AQ6" s="135"/>
      <c r="AR6" s="135"/>
      <c r="AS6" s="135"/>
      <c r="AT6" s="135"/>
      <c r="AU6" s="135"/>
      <c r="AV6" s="135"/>
    </row>
    <row r="7" s="134" customFormat="true" ht="42" hidden="false" customHeight="true" outlineLevel="0" collapsed="false">
      <c r="A7" s="128"/>
      <c r="B7" s="129"/>
      <c r="C7" s="139"/>
      <c r="D7" s="139"/>
      <c r="E7" s="146"/>
      <c r="F7" s="136"/>
      <c r="G7" s="131"/>
      <c r="H7" s="136"/>
      <c r="I7" s="141"/>
      <c r="J7" s="139"/>
      <c r="K7" s="139"/>
      <c r="L7" s="139"/>
      <c r="M7" s="138"/>
      <c r="N7" s="152"/>
      <c r="O7" s="153"/>
      <c r="P7" s="153"/>
      <c r="Q7" s="154"/>
      <c r="R7" s="154"/>
      <c r="S7" s="154"/>
      <c r="T7" s="154"/>
      <c r="U7" s="154"/>
      <c r="V7" s="155"/>
      <c r="W7" s="714"/>
      <c r="AQ7" s="135"/>
      <c r="AR7" s="135"/>
      <c r="AS7" s="135"/>
      <c r="AT7" s="135"/>
      <c r="AU7" s="135"/>
      <c r="AV7" s="135"/>
    </row>
    <row r="8" customFormat="false" ht="37.5" hidden="false" customHeight="true" outlineLevel="0" collapsed="false">
      <c r="A8" s="347" t="s">
        <v>168</v>
      </c>
      <c r="B8" s="436" t="s">
        <v>169</v>
      </c>
      <c r="C8" s="281"/>
      <c r="D8" s="274"/>
      <c r="E8" s="274"/>
      <c r="F8" s="275"/>
      <c r="G8" s="205" t="n">
        <v>5</v>
      </c>
      <c r="H8" s="716" t="n">
        <v>150</v>
      </c>
      <c r="I8" s="196"/>
      <c r="J8" s="197"/>
      <c r="K8" s="197"/>
      <c r="L8" s="197"/>
      <c r="M8" s="196"/>
      <c r="N8" s="196"/>
      <c r="O8" s="196"/>
      <c r="P8" s="196"/>
      <c r="Q8" s="197"/>
      <c r="R8" s="348"/>
      <c r="S8" s="348"/>
      <c r="T8" s="197"/>
      <c r="U8" s="197"/>
      <c r="V8" s="519"/>
      <c r="W8" s="358"/>
      <c r="X8" s="278"/>
      <c r="Y8" s="183"/>
      <c r="Z8" s="183"/>
      <c r="AA8" s="183"/>
      <c r="AB8" s="183"/>
      <c r="AC8" s="183" t="s">
        <v>90</v>
      </c>
      <c r="AD8" s="183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  <c r="DN8" s="278"/>
      <c r="DO8" s="278"/>
      <c r="DP8" s="278"/>
      <c r="DQ8" s="278"/>
      <c r="DR8" s="278"/>
      <c r="DS8" s="278"/>
      <c r="DT8" s="278"/>
      <c r="DU8" s="278"/>
      <c r="DV8" s="278"/>
      <c r="DW8" s="278"/>
      <c r="DX8" s="278"/>
      <c r="DY8" s="278"/>
      <c r="DZ8" s="278"/>
      <c r="EA8" s="278"/>
      <c r="EB8" s="278"/>
      <c r="EC8" s="278"/>
      <c r="ED8" s="278"/>
      <c r="EE8" s="278"/>
      <c r="EF8" s="278"/>
      <c r="EG8" s="278"/>
      <c r="EH8" s="278"/>
      <c r="EI8" s="278"/>
      <c r="EJ8" s="278"/>
      <c r="EK8" s="278"/>
      <c r="EL8" s="278"/>
      <c r="EM8" s="278"/>
      <c r="EN8" s="278"/>
      <c r="EO8" s="278"/>
      <c r="EP8" s="278"/>
      <c r="EQ8" s="278"/>
      <c r="ER8" s="278"/>
      <c r="ES8" s="278"/>
      <c r="ET8" s="278"/>
      <c r="EU8" s="278"/>
      <c r="EV8" s="278"/>
      <c r="EW8" s="278"/>
      <c r="EX8" s="278"/>
      <c r="EY8" s="278"/>
      <c r="EZ8" s="278"/>
      <c r="FA8" s="278"/>
      <c r="FB8" s="278"/>
      <c r="FC8" s="278"/>
      <c r="FD8" s="278"/>
      <c r="FE8" s="278"/>
      <c r="FF8" s="278"/>
      <c r="FG8" s="278"/>
      <c r="FH8" s="278"/>
      <c r="FI8" s="278"/>
      <c r="FJ8" s="278"/>
      <c r="FK8" s="278"/>
      <c r="FL8" s="278"/>
      <c r="FM8" s="278"/>
      <c r="FN8" s="278"/>
      <c r="FO8" s="278"/>
      <c r="FP8" s="278"/>
      <c r="FQ8" s="278"/>
      <c r="FR8" s="278"/>
      <c r="FS8" s="278"/>
      <c r="FT8" s="278"/>
      <c r="FU8" s="278"/>
      <c r="FV8" s="278"/>
      <c r="FW8" s="278"/>
      <c r="FX8" s="278"/>
      <c r="FY8" s="278"/>
      <c r="FZ8" s="278"/>
      <c r="GA8" s="278"/>
      <c r="GB8" s="278"/>
      <c r="GC8" s="278"/>
      <c r="GD8" s="278"/>
      <c r="GE8" s="278"/>
      <c r="GF8" s="278"/>
      <c r="GG8" s="278"/>
      <c r="GH8" s="278"/>
      <c r="GI8" s="278"/>
      <c r="GJ8" s="278"/>
      <c r="GK8" s="278"/>
      <c r="GL8" s="278"/>
      <c r="GM8" s="278"/>
      <c r="GN8" s="278"/>
      <c r="GO8" s="278"/>
      <c r="GP8" s="278"/>
      <c r="GQ8" s="278"/>
      <c r="GR8" s="278"/>
      <c r="GS8" s="278"/>
      <c r="GT8" s="278"/>
      <c r="GU8" s="278"/>
      <c r="GV8" s="278"/>
      <c r="GW8" s="278"/>
      <c r="GX8" s="278"/>
      <c r="GY8" s="278"/>
      <c r="GZ8" s="278"/>
      <c r="HA8" s="278"/>
      <c r="HB8" s="278"/>
      <c r="HC8" s="278"/>
      <c r="HD8" s="278"/>
      <c r="HE8" s="278"/>
      <c r="HF8" s="278"/>
      <c r="HG8" s="278"/>
      <c r="HH8" s="278"/>
      <c r="HI8" s="278"/>
      <c r="HJ8" s="278"/>
      <c r="HK8" s="278"/>
      <c r="HL8" s="278"/>
      <c r="HM8" s="278"/>
      <c r="HN8" s="278"/>
      <c r="HO8" s="278"/>
      <c r="HP8" s="278"/>
      <c r="HQ8" s="278"/>
      <c r="HR8" s="278"/>
      <c r="HS8" s="278"/>
      <c r="HT8" s="278"/>
      <c r="HU8" s="278"/>
      <c r="HV8" s="278"/>
      <c r="HW8" s="278"/>
      <c r="HX8" s="278"/>
      <c r="HY8" s="278"/>
      <c r="HZ8" s="278"/>
      <c r="IA8" s="278"/>
      <c r="IB8" s="278"/>
      <c r="IC8" s="278"/>
      <c r="ID8" s="278"/>
    </row>
    <row r="9" customFormat="false" ht="18.75" hidden="false" customHeight="true" outlineLevel="0" collapsed="false">
      <c r="A9" s="347" t="s">
        <v>170</v>
      </c>
      <c r="B9" s="334" t="s">
        <v>93</v>
      </c>
      <c r="C9" s="281"/>
      <c r="D9" s="274" t="n">
        <v>5</v>
      </c>
      <c r="E9" s="274"/>
      <c r="F9" s="275"/>
      <c r="G9" s="205" t="n">
        <v>4</v>
      </c>
      <c r="H9" s="716" t="n">
        <v>120</v>
      </c>
      <c r="I9" s="196" t="n">
        <v>8</v>
      </c>
      <c r="J9" s="197" t="s">
        <v>144</v>
      </c>
      <c r="K9" s="197"/>
      <c r="L9" s="197" t="s">
        <v>128</v>
      </c>
      <c r="M9" s="196" t="n">
        <v>112</v>
      </c>
      <c r="N9" s="196"/>
      <c r="O9" s="196"/>
      <c r="P9" s="196"/>
      <c r="Q9" s="197"/>
      <c r="R9" s="348"/>
      <c r="S9" s="348"/>
      <c r="T9" s="197" t="s">
        <v>126</v>
      </c>
      <c r="U9" s="347"/>
      <c r="V9" s="295"/>
      <c r="W9" s="358"/>
      <c r="X9" s="278"/>
      <c r="Y9" s="183"/>
      <c r="Z9" s="183"/>
      <c r="AA9" s="183"/>
      <c r="AB9" s="183"/>
      <c r="AC9" s="183" t="s">
        <v>90</v>
      </c>
      <c r="AD9" s="183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278"/>
      <c r="DC9" s="278"/>
      <c r="DD9" s="278"/>
      <c r="DE9" s="278"/>
      <c r="DF9" s="278"/>
      <c r="DG9" s="278"/>
      <c r="DH9" s="278"/>
      <c r="DI9" s="278"/>
      <c r="DJ9" s="278"/>
      <c r="DK9" s="278"/>
      <c r="DL9" s="278"/>
      <c r="DM9" s="278"/>
      <c r="DN9" s="278"/>
      <c r="DO9" s="278"/>
      <c r="DP9" s="278"/>
      <c r="DQ9" s="278"/>
      <c r="DR9" s="278"/>
      <c r="DS9" s="278"/>
      <c r="DT9" s="278"/>
      <c r="DU9" s="278"/>
      <c r="DV9" s="278"/>
      <c r="DW9" s="278"/>
      <c r="DX9" s="278"/>
      <c r="DY9" s="278"/>
      <c r="DZ9" s="278"/>
      <c r="EA9" s="278"/>
      <c r="EB9" s="278"/>
      <c r="EC9" s="278"/>
      <c r="ED9" s="278"/>
      <c r="EE9" s="278"/>
      <c r="EF9" s="278"/>
      <c r="EG9" s="278"/>
      <c r="EH9" s="278"/>
      <c r="EI9" s="278"/>
      <c r="EJ9" s="278"/>
      <c r="EK9" s="278"/>
      <c r="EL9" s="278"/>
      <c r="EM9" s="278"/>
      <c r="EN9" s="278"/>
      <c r="EO9" s="278"/>
      <c r="EP9" s="278"/>
      <c r="EQ9" s="278"/>
      <c r="ER9" s="278"/>
      <c r="ES9" s="278"/>
      <c r="ET9" s="278"/>
      <c r="EU9" s="278"/>
      <c r="EV9" s="278"/>
      <c r="EW9" s="278"/>
      <c r="EX9" s="278"/>
      <c r="EY9" s="278"/>
      <c r="EZ9" s="278"/>
      <c r="FA9" s="278"/>
      <c r="FB9" s="278"/>
      <c r="FC9" s="278"/>
      <c r="FD9" s="278"/>
      <c r="FE9" s="278"/>
      <c r="FF9" s="278"/>
      <c r="FG9" s="278"/>
      <c r="FH9" s="278"/>
      <c r="FI9" s="278"/>
      <c r="FJ9" s="278"/>
      <c r="FK9" s="278"/>
      <c r="FL9" s="278"/>
      <c r="FM9" s="278"/>
      <c r="FN9" s="278"/>
      <c r="FO9" s="278"/>
      <c r="FP9" s="278"/>
      <c r="FQ9" s="278"/>
      <c r="FR9" s="278"/>
      <c r="FS9" s="278"/>
      <c r="FT9" s="278"/>
      <c r="FU9" s="278"/>
      <c r="FV9" s="278"/>
      <c r="FW9" s="278"/>
      <c r="FX9" s="278"/>
      <c r="FY9" s="278"/>
      <c r="FZ9" s="278"/>
      <c r="GA9" s="278"/>
      <c r="GB9" s="278"/>
      <c r="GC9" s="278"/>
      <c r="GD9" s="278"/>
      <c r="GE9" s="278"/>
      <c r="GF9" s="278"/>
      <c r="GG9" s="278"/>
      <c r="GH9" s="278"/>
      <c r="GI9" s="278"/>
      <c r="GJ9" s="278"/>
      <c r="GK9" s="278"/>
      <c r="GL9" s="278"/>
      <c r="GM9" s="278"/>
      <c r="GN9" s="278"/>
      <c r="GO9" s="278"/>
      <c r="GP9" s="278"/>
      <c r="GQ9" s="278"/>
      <c r="GR9" s="278"/>
      <c r="GS9" s="278"/>
      <c r="GT9" s="278"/>
      <c r="GU9" s="278"/>
      <c r="GV9" s="278"/>
      <c r="GW9" s="278"/>
      <c r="GX9" s="278"/>
      <c r="GY9" s="278"/>
      <c r="GZ9" s="278"/>
      <c r="HA9" s="278"/>
      <c r="HB9" s="278"/>
      <c r="HC9" s="278"/>
      <c r="HD9" s="278"/>
      <c r="HE9" s="278"/>
      <c r="HF9" s="278"/>
      <c r="HG9" s="278"/>
      <c r="HH9" s="278"/>
      <c r="HI9" s="278"/>
      <c r="HJ9" s="278"/>
      <c r="HK9" s="278"/>
      <c r="HL9" s="278"/>
      <c r="HM9" s="278"/>
      <c r="HN9" s="278"/>
      <c r="HO9" s="278"/>
      <c r="HP9" s="278"/>
      <c r="HQ9" s="278"/>
      <c r="HR9" s="278"/>
      <c r="HS9" s="278"/>
      <c r="HT9" s="278"/>
      <c r="HU9" s="278"/>
      <c r="HV9" s="278"/>
      <c r="HW9" s="278"/>
      <c r="HX9" s="278"/>
      <c r="HY9" s="278"/>
      <c r="HZ9" s="278"/>
      <c r="IA9" s="278"/>
      <c r="IB9" s="278"/>
      <c r="IC9" s="278"/>
      <c r="ID9" s="278"/>
    </row>
    <row r="10" customFormat="false" ht="18.75" hidden="false" customHeight="true" outlineLevel="0" collapsed="false">
      <c r="A10" s="287" t="s">
        <v>178</v>
      </c>
      <c r="B10" s="436" t="s">
        <v>179</v>
      </c>
      <c r="C10" s="281"/>
      <c r="D10" s="274"/>
      <c r="E10" s="274"/>
      <c r="F10" s="275"/>
      <c r="G10" s="733" t="n">
        <v>2</v>
      </c>
      <c r="H10" s="716" t="n">
        <v>60</v>
      </c>
      <c r="I10" s="353"/>
      <c r="J10" s="354"/>
      <c r="K10" s="299"/>
      <c r="L10" s="355"/>
      <c r="M10" s="196"/>
      <c r="N10" s="298"/>
      <c r="O10" s="196"/>
      <c r="P10" s="196"/>
      <c r="Q10" s="299"/>
      <c r="R10" s="348"/>
      <c r="S10" s="348"/>
      <c r="T10" s="347"/>
      <c r="U10" s="347"/>
      <c r="V10" s="347"/>
      <c r="W10" s="358"/>
      <c r="X10" s="278"/>
      <c r="Y10" s="183"/>
      <c r="Z10" s="183"/>
      <c r="AA10" s="183"/>
      <c r="AB10" s="183"/>
      <c r="AC10" s="183" t="s">
        <v>90</v>
      </c>
      <c r="AD10" s="183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</row>
    <row r="11" customFormat="false" ht="18.75" hidden="false" customHeight="false" outlineLevel="0" collapsed="false">
      <c r="A11" s="347" t="s">
        <v>176</v>
      </c>
      <c r="B11" s="334" t="s">
        <v>93</v>
      </c>
      <c r="C11" s="360" t="n">
        <v>5</v>
      </c>
      <c r="D11" s="274"/>
      <c r="E11" s="274"/>
      <c r="F11" s="275"/>
      <c r="G11" s="437" t="n">
        <v>1.5</v>
      </c>
      <c r="H11" s="716" t="n">
        <v>45</v>
      </c>
      <c r="I11" s="292" t="n">
        <v>4</v>
      </c>
      <c r="J11" s="287" t="s">
        <v>120</v>
      </c>
      <c r="K11" s="287"/>
      <c r="L11" s="287"/>
      <c r="M11" s="292" t="n">
        <v>41</v>
      </c>
      <c r="N11" s="298"/>
      <c r="O11" s="196"/>
      <c r="P11" s="196"/>
      <c r="Q11" s="299"/>
      <c r="R11" s="348"/>
      <c r="S11" s="348"/>
      <c r="T11" s="347" t="s">
        <v>120</v>
      </c>
      <c r="U11" s="347"/>
      <c r="V11" s="347"/>
      <c r="W11" s="358"/>
      <c r="X11" s="278"/>
      <c r="Y11" s="358"/>
      <c r="Z11" s="183"/>
      <c r="AA11" s="183"/>
      <c r="AB11" s="183"/>
      <c r="AC11" s="183" t="s">
        <v>90</v>
      </c>
      <c r="AD11" s="183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</row>
    <row r="12" customFormat="false" ht="18.75" hidden="false" customHeight="false" outlineLevel="0" collapsed="false">
      <c r="A12" s="347" t="s">
        <v>183</v>
      </c>
      <c r="B12" s="436" t="s">
        <v>181</v>
      </c>
      <c r="C12" s="281"/>
      <c r="D12" s="274" t="n">
        <v>5</v>
      </c>
      <c r="E12" s="274"/>
      <c r="F12" s="275"/>
      <c r="G12" s="205" t="n">
        <v>2</v>
      </c>
      <c r="H12" s="716" t="n">
        <v>60</v>
      </c>
      <c r="I12" s="196" t="n">
        <v>8</v>
      </c>
      <c r="J12" s="287" t="s">
        <v>126</v>
      </c>
      <c r="K12" s="287"/>
      <c r="L12" s="287"/>
      <c r="M12" s="196" t="n">
        <v>52</v>
      </c>
      <c r="N12" s="196"/>
      <c r="O12" s="196"/>
      <c r="P12" s="196"/>
      <c r="Q12" s="197"/>
      <c r="R12" s="348"/>
      <c r="S12" s="348"/>
      <c r="T12" s="287" t="s">
        <v>126</v>
      </c>
      <c r="U12" s="287"/>
      <c r="V12" s="531"/>
      <c r="W12" s="364"/>
      <c r="X12" s="363"/>
      <c r="Y12" s="364"/>
      <c r="Z12" s="183"/>
      <c r="AA12" s="183"/>
      <c r="AB12" s="183"/>
      <c r="AC12" s="183" t="s">
        <v>90</v>
      </c>
      <c r="AD12" s="18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  <c r="BO12" s="363"/>
      <c r="BP12" s="363"/>
      <c r="BQ12" s="363"/>
      <c r="BR12" s="363"/>
      <c r="BS12" s="363"/>
      <c r="BT12" s="363"/>
      <c r="BU12" s="363"/>
      <c r="BV12" s="363"/>
      <c r="BW12" s="363"/>
      <c r="BX12" s="363"/>
      <c r="BY12" s="363"/>
      <c r="BZ12" s="363"/>
      <c r="CA12" s="363"/>
      <c r="CB12" s="363"/>
      <c r="CC12" s="363"/>
      <c r="CD12" s="363"/>
      <c r="CE12" s="363"/>
      <c r="CF12" s="363"/>
      <c r="CG12" s="363"/>
      <c r="CH12" s="363"/>
      <c r="CI12" s="363"/>
      <c r="CJ12" s="363"/>
      <c r="CK12" s="363"/>
      <c r="CL12" s="363"/>
      <c r="CM12" s="363"/>
      <c r="CN12" s="363"/>
      <c r="CO12" s="363"/>
      <c r="CP12" s="363"/>
      <c r="CQ12" s="363"/>
      <c r="CR12" s="363"/>
      <c r="CS12" s="363"/>
      <c r="CT12" s="363"/>
      <c r="CU12" s="363"/>
      <c r="CV12" s="363"/>
      <c r="CW12" s="363"/>
      <c r="CX12" s="363"/>
      <c r="CY12" s="363"/>
      <c r="CZ12" s="363"/>
      <c r="DA12" s="363"/>
      <c r="DB12" s="363"/>
      <c r="DC12" s="363"/>
      <c r="DD12" s="363"/>
      <c r="DE12" s="363"/>
      <c r="DF12" s="363"/>
      <c r="DG12" s="363"/>
      <c r="DH12" s="363"/>
      <c r="DI12" s="363"/>
      <c r="DJ12" s="363"/>
      <c r="DK12" s="363"/>
      <c r="DL12" s="363"/>
      <c r="DM12" s="363"/>
      <c r="DN12" s="363"/>
      <c r="DO12" s="363"/>
      <c r="DP12" s="363"/>
      <c r="DQ12" s="363"/>
      <c r="DR12" s="363"/>
      <c r="DS12" s="363"/>
      <c r="DT12" s="363"/>
      <c r="DU12" s="363"/>
      <c r="DV12" s="363"/>
      <c r="DW12" s="363"/>
      <c r="DX12" s="363"/>
      <c r="DY12" s="363"/>
      <c r="DZ12" s="363"/>
      <c r="EA12" s="363"/>
      <c r="EB12" s="363"/>
      <c r="EC12" s="363"/>
      <c r="ED12" s="363"/>
      <c r="EE12" s="363"/>
      <c r="EF12" s="363"/>
      <c r="EG12" s="363"/>
      <c r="EH12" s="363"/>
      <c r="EI12" s="363"/>
      <c r="EJ12" s="363"/>
      <c r="EK12" s="363"/>
      <c r="EL12" s="363"/>
      <c r="EM12" s="363"/>
      <c r="EN12" s="363"/>
      <c r="EO12" s="363"/>
      <c r="EP12" s="363"/>
      <c r="EQ12" s="363"/>
      <c r="ER12" s="363"/>
      <c r="ES12" s="363"/>
      <c r="ET12" s="363"/>
      <c r="EU12" s="363"/>
      <c r="EV12" s="363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63"/>
      <c r="FH12" s="363"/>
      <c r="FI12" s="363"/>
      <c r="FJ12" s="363"/>
      <c r="FK12" s="363"/>
      <c r="FL12" s="363"/>
      <c r="FM12" s="363"/>
      <c r="FN12" s="363"/>
      <c r="FO12" s="363"/>
      <c r="FP12" s="363"/>
      <c r="FQ12" s="363"/>
      <c r="FR12" s="363"/>
      <c r="FS12" s="363"/>
      <c r="FT12" s="363"/>
      <c r="FU12" s="363"/>
      <c r="FV12" s="363"/>
      <c r="FW12" s="363"/>
      <c r="FX12" s="363"/>
      <c r="FY12" s="363"/>
      <c r="FZ12" s="363"/>
      <c r="GA12" s="363"/>
      <c r="GB12" s="363"/>
      <c r="GC12" s="363"/>
      <c r="GD12" s="363"/>
      <c r="GE12" s="363"/>
      <c r="GF12" s="363"/>
      <c r="GG12" s="363"/>
      <c r="GH12" s="363"/>
      <c r="GI12" s="363"/>
      <c r="GJ12" s="363"/>
      <c r="GK12" s="363"/>
      <c r="GL12" s="363"/>
      <c r="GM12" s="363"/>
      <c r="GN12" s="363"/>
      <c r="GO12" s="363"/>
      <c r="GP12" s="363"/>
      <c r="GQ12" s="363"/>
      <c r="GR12" s="363"/>
      <c r="GS12" s="363"/>
      <c r="GT12" s="363"/>
      <c r="GU12" s="363"/>
      <c r="GV12" s="363"/>
      <c r="GW12" s="363"/>
      <c r="GX12" s="363"/>
      <c r="GY12" s="363"/>
      <c r="GZ12" s="363"/>
      <c r="HA12" s="363"/>
      <c r="HB12" s="363"/>
      <c r="HC12" s="363"/>
      <c r="HD12" s="363"/>
      <c r="HE12" s="363"/>
      <c r="HF12" s="363"/>
      <c r="HG12" s="363"/>
      <c r="HH12" s="363"/>
      <c r="HI12" s="363"/>
      <c r="HJ12" s="363"/>
      <c r="HK12" s="363"/>
      <c r="HL12" s="363"/>
      <c r="HM12" s="363"/>
      <c r="HN12" s="363"/>
      <c r="HO12" s="363"/>
      <c r="HP12" s="363"/>
      <c r="HQ12" s="363"/>
      <c r="HR12" s="363"/>
      <c r="HS12" s="363"/>
      <c r="HT12" s="363"/>
      <c r="HU12" s="363"/>
      <c r="HV12" s="363"/>
      <c r="HW12" s="363"/>
      <c r="HX12" s="363"/>
      <c r="HY12" s="363"/>
      <c r="HZ12" s="363"/>
      <c r="IA12" s="363"/>
      <c r="IB12" s="363"/>
      <c r="IC12" s="363"/>
      <c r="ID12" s="363"/>
    </row>
    <row r="13" customFormat="false" ht="37.5" hidden="false" customHeight="false" outlineLevel="0" collapsed="false">
      <c r="A13" s="347" t="s">
        <v>205</v>
      </c>
      <c r="B13" s="334" t="s">
        <v>206</v>
      </c>
      <c r="C13" s="274" t="n">
        <v>5</v>
      </c>
      <c r="D13" s="274"/>
      <c r="E13" s="274"/>
      <c r="F13" s="275"/>
      <c r="G13" s="721" t="n">
        <v>3</v>
      </c>
      <c r="H13" s="716" t="n">
        <v>90</v>
      </c>
      <c r="I13" s="292"/>
      <c r="J13" s="287"/>
      <c r="K13" s="287"/>
      <c r="L13" s="287"/>
      <c r="M13" s="292"/>
      <c r="N13" s="292"/>
      <c r="O13" s="292"/>
      <c r="P13" s="292"/>
      <c r="Q13" s="197"/>
      <c r="R13" s="197"/>
      <c r="S13" s="197"/>
      <c r="T13" s="347"/>
      <c r="U13" s="347"/>
      <c r="V13" s="347"/>
      <c r="W13" s="358"/>
      <c r="X13" s="278"/>
      <c r="Y13" s="358"/>
      <c r="Z13" s="183"/>
      <c r="AA13" s="183"/>
      <c r="AB13" s="183"/>
      <c r="AC13" s="183" t="s">
        <v>90</v>
      </c>
      <c r="AD13" s="183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</row>
    <row r="14" customFormat="false" ht="18.75" hidden="false" customHeight="false" outlineLevel="0" collapsed="false">
      <c r="A14" s="347"/>
      <c r="B14" s="436" t="s">
        <v>93</v>
      </c>
      <c r="C14" s="281"/>
      <c r="D14" s="274"/>
      <c r="E14" s="274"/>
      <c r="F14" s="275"/>
      <c r="G14" s="721" t="n">
        <v>1.5</v>
      </c>
      <c r="H14" s="716" t="n">
        <v>45</v>
      </c>
      <c r="I14" s="292" t="n">
        <v>4</v>
      </c>
      <c r="J14" s="287" t="s">
        <v>120</v>
      </c>
      <c r="K14" s="287"/>
      <c r="L14" s="287"/>
      <c r="M14" s="292" t="n">
        <v>41</v>
      </c>
      <c r="N14" s="292"/>
      <c r="O14" s="292"/>
      <c r="P14" s="292"/>
      <c r="Q14" s="197"/>
      <c r="R14" s="197"/>
      <c r="S14" s="197"/>
      <c r="T14" s="347" t="s">
        <v>120</v>
      </c>
      <c r="U14" s="347"/>
      <c r="V14" s="347"/>
      <c r="W14" s="358"/>
      <c r="X14" s="278"/>
      <c r="Y14" s="358"/>
      <c r="Z14" s="183"/>
      <c r="AA14" s="183"/>
      <c r="AB14" s="183"/>
      <c r="AC14" s="183" t="s">
        <v>90</v>
      </c>
      <c r="AD14" s="183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</row>
    <row r="15" customFormat="false" ht="18.75" hidden="false" customHeight="false" outlineLevel="0" collapsed="false">
      <c r="A15" s="347" t="s">
        <v>218</v>
      </c>
      <c r="B15" s="734" t="s">
        <v>217</v>
      </c>
      <c r="C15" s="274" t="n">
        <v>5</v>
      </c>
      <c r="D15" s="274"/>
      <c r="E15" s="274"/>
      <c r="F15" s="275"/>
      <c r="G15" s="437" t="n">
        <v>5</v>
      </c>
      <c r="H15" s="716" t="n">
        <v>150</v>
      </c>
      <c r="I15" s="292" t="n">
        <v>16</v>
      </c>
      <c r="J15" s="287" t="s">
        <v>211</v>
      </c>
      <c r="K15" s="287"/>
      <c r="L15" s="287" t="s">
        <v>130</v>
      </c>
      <c r="M15" s="292" t="n">
        <v>134</v>
      </c>
      <c r="N15" s="292"/>
      <c r="O15" s="292"/>
      <c r="P15" s="292"/>
      <c r="Q15" s="287"/>
      <c r="R15" s="287"/>
      <c r="S15" s="287"/>
      <c r="T15" s="519" t="s">
        <v>136</v>
      </c>
      <c r="U15" s="295"/>
      <c r="V15" s="295"/>
      <c r="W15" s="358"/>
      <c r="X15" s="278"/>
      <c r="Y15" s="358"/>
      <c r="Z15" s="183"/>
      <c r="AA15" s="183"/>
      <c r="AB15" s="183"/>
      <c r="AC15" s="183" t="s">
        <v>90</v>
      </c>
      <c r="AD15" s="183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</row>
    <row r="16" customFormat="false" ht="37.5" hidden="false" customHeight="false" outlineLevel="0" collapsed="false">
      <c r="A16" s="347" t="s">
        <v>228</v>
      </c>
      <c r="B16" s="436" t="s">
        <v>229</v>
      </c>
      <c r="C16" s="281"/>
      <c r="D16" s="274"/>
      <c r="E16" s="274"/>
      <c r="F16" s="275" t="n">
        <v>5</v>
      </c>
      <c r="G16" s="735" t="n">
        <v>1</v>
      </c>
      <c r="H16" s="716" t="n">
        <v>30</v>
      </c>
      <c r="I16" s="196" t="n">
        <v>4</v>
      </c>
      <c r="J16" s="197"/>
      <c r="K16" s="197"/>
      <c r="L16" s="197" t="s">
        <v>120</v>
      </c>
      <c r="M16" s="196" t="n">
        <v>26</v>
      </c>
      <c r="N16" s="736"/>
      <c r="O16" s="292"/>
      <c r="P16" s="292"/>
      <c r="Q16" s="531"/>
      <c r="R16" s="347"/>
      <c r="S16" s="347"/>
      <c r="T16" s="532" t="s">
        <v>120</v>
      </c>
      <c r="U16" s="287"/>
      <c r="V16" s="347"/>
      <c r="W16" s="358"/>
      <c r="X16" s="278"/>
      <c r="Y16" s="358"/>
      <c r="Z16" s="183"/>
      <c r="AA16" s="183"/>
      <c r="AB16" s="183"/>
      <c r="AC16" s="183" t="s">
        <v>90</v>
      </c>
      <c r="AD16" s="183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</row>
    <row r="17" customFormat="false" ht="18.75" hidden="false" customHeight="false" outlineLevel="0" collapsed="false">
      <c r="A17" s="347" t="s">
        <v>236</v>
      </c>
      <c r="B17" s="737" t="s">
        <v>237</v>
      </c>
      <c r="C17" s="274" t="n">
        <v>5</v>
      </c>
      <c r="D17" s="274"/>
      <c r="E17" s="274"/>
      <c r="F17" s="275"/>
      <c r="G17" s="205" t="n">
        <v>3.5</v>
      </c>
      <c r="H17" s="716" t="n">
        <v>105</v>
      </c>
      <c r="I17" s="196"/>
      <c r="J17" s="287"/>
      <c r="K17" s="287"/>
      <c r="L17" s="287"/>
      <c r="M17" s="196"/>
      <c r="N17" s="196"/>
      <c r="O17" s="292"/>
      <c r="P17" s="292"/>
      <c r="Q17" s="197"/>
      <c r="R17" s="197"/>
      <c r="S17" s="197"/>
      <c r="T17" s="287"/>
      <c r="U17" s="287"/>
      <c r="V17" s="347"/>
      <c r="W17" s="358"/>
      <c r="X17" s="278"/>
      <c r="Y17" s="358"/>
      <c r="Z17" s="183"/>
      <c r="AA17" s="183"/>
      <c r="AB17" s="183"/>
      <c r="AC17" s="183" t="s">
        <v>90</v>
      </c>
      <c r="AD17" s="183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</row>
    <row r="18" customFormat="false" ht="18.75" hidden="false" customHeight="true" outlineLevel="0" collapsed="false">
      <c r="A18" s="347"/>
      <c r="B18" s="436" t="s">
        <v>93</v>
      </c>
      <c r="C18" s="281"/>
      <c r="D18" s="274"/>
      <c r="E18" s="274"/>
      <c r="F18" s="275"/>
      <c r="G18" s="205" t="n">
        <v>3</v>
      </c>
      <c r="H18" s="716" t="n">
        <v>90</v>
      </c>
      <c r="I18" s="196" t="n">
        <v>8</v>
      </c>
      <c r="J18" s="287" t="s">
        <v>144</v>
      </c>
      <c r="K18" s="287"/>
      <c r="L18" s="287" t="s">
        <v>128</v>
      </c>
      <c r="M18" s="196" t="n">
        <v>82</v>
      </c>
      <c r="N18" s="196"/>
      <c r="O18" s="292"/>
      <c r="P18" s="292"/>
      <c r="Q18" s="197"/>
      <c r="R18" s="197"/>
      <c r="S18" s="197"/>
      <c r="T18" s="197" t="s">
        <v>126</v>
      </c>
      <c r="U18" s="287"/>
      <c r="V18" s="347"/>
      <c r="W18" s="358"/>
      <c r="X18" s="278"/>
      <c r="Y18" s="358"/>
      <c r="Z18" s="183"/>
      <c r="AA18" s="183"/>
      <c r="AB18" s="183"/>
      <c r="AC18" s="183" t="s">
        <v>90</v>
      </c>
      <c r="AD18" s="183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  <c r="CS18" s="278"/>
      <c r="CT18" s="278"/>
      <c r="CU18" s="278"/>
      <c r="CV18" s="278"/>
      <c r="CW18" s="278"/>
      <c r="CX18" s="278"/>
      <c r="CY18" s="278"/>
      <c r="CZ18" s="278"/>
      <c r="DA18" s="278"/>
      <c r="DB18" s="278"/>
      <c r="DC18" s="278"/>
      <c r="DD18" s="278"/>
      <c r="DE18" s="278"/>
      <c r="DF18" s="278"/>
      <c r="DG18" s="278"/>
      <c r="DH18" s="278"/>
      <c r="DI18" s="278"/>
      <c r="DJ18" s="278"/>
      <c r="DK18" s="278"/>
      <c r="DL18" s="278"/>
      <c r="DM18" s="278"/>
      <c r="DN18" s="278"/>
      <c r="DO18" s="278"/>
      <c r="DP18" s="278"/>
      <c r="DQ18" s="278"/>
      <c r="DR18" s="278"/>
      <c r="DS18" s="278"/>
      <c r="DT18" s="278"/>
      <c r="DU18" s="278"/>
      <c r="DV18" s="278"/>
      <c r="DW18" s="278"/>
      <c r="DX18" s="278"/>
      <c r="DY18" s="278"/>
      <c r="DZ18" s="278"/>
      <c r="EA18" s="278"/>
      <c r="EB18" s="278"/>
      <c r="EC18" s="278"/>
      <c r="ED18" s="278"/>
      <c r="EE18" s="278"/>
      <c r="EF18" s="278"/>
      <c r="EG18" s="278"/>
      <c r="EH18" s="278"/>
      <c r="EI18" s="278"/>
      <c r="EJ18" s="278"/>
      <c r="EK18" s="278"/>
      <c r="EL18" s="278"/>
      <c r="EM18" s="278"/>
      <c r="EN18" s="278"/>
      <c r="EO18" s="278"/>
      <c r="EP18" s="278"/>
      <c r="EQ18" s="278"/>
      <c r="ER18" s="278"/>
      <c r="ES18" s="278"/>
      <c r="ET18" s="278"/>
      <c r="EU18" s="278"/>
      <c r="EV18" s="278"/>
      <c r="EW18" s="278"/>
      <c r="EX18" s="278"/>
      <c r="EY18" s="278"/>
      <c r="EZ18" s="278"/>
      <c r="FA18" s="278"/>
      <c r="FB18" s="278"/>
      <c r="FC18" s="278"/>
      <c r="FD18" s="278"/>
      <c r="FE18" s="278"/>
      <c r="FF18" s="278"/>
      <c r="FG18" s="278"/>
      <c r="FH18" s="278"/>
      <c r="FI18" s="278"/>
      <c r="FJ18" s="278"/>
      <c r="FK18" s="278"/>
      <c r="FL18" s="278"/>
      <c r="FM18" s="278"/>
      <c r="FN18" s="278"/>
      <c r="FO18" s="278"/>
      <c r="FP18" s="278"/>
      <c r="FQ18" s="278"/>
      <c r="FR18" s="278"/>
      <c r="FS18" s="278"/>
      <c r="FT18" s="278"/>
      <c r="FU18" s="278"/>
      <c r="FV18" s="278"/>
      <c r="FW18" s="278"/>
      <c r="FX18" s="278"/>
      <c r="FY18" s="278"/>
      <c r="FZ18" s="278"/>
      <c r="GA18" s="278"/>
      <c r="GB18" s="278"/>
      <c r="GC18" s="278"/>
      <c r="GD18" s="278"/>
      <c r="GE18" s="278"/>
      <c r="GF18" s="278"/>
      <c r="GG18" s="278"/>
      <c r="GH18" s="278"/>
      <c r="GI18" s="278"/>
      <c r="GJ18" s="278"/>
      <c r="GK18" s="278"/>
      <c r="GL18" s="278"/>
      <c r="GM18" s="278"/>
      <c r="GN18" s="278"/>
      <c r="GO18" s="278"/>
      <c r="GP18" s="278"/>
      <c r="GQ18" s="278"/>
      <c r="GR18" s="278"/>
      <c r="GS18" s="278"/>
      <c r="GT18" s="278"/>
      <c r="GU18" s="278"/>
      <c r="GV18" s="278"/>
      <c r="GW18" s="278"/>
      <c r="GX18" s="278"/>
      <c r="GY18" s="278"/>
      <c r="GZ18" s="278"/>
      <c r="HA18" s="278"/>
      <c r="HB18" s="278"/>
      <c r="HC18" s="278"/>
      <c r="HD18" s="278"/>
      <c r="HE18" s="278"/>
      <c r="HF18" s="278"/>
      <c r="HG18" s="278"/>
      <c r="HH18" s="278"/>
      <c r="HI18" s="278"/>
      <c r="HJ18" s="278"/>
      <c r="HK18" s="278"/>
      <c r="HL18" s="278"/>
      <c r="HM18" s="278"/>
      <c r="HN18" s="278"/>
      <c r="HO18" s="278"/>
      <c r="HP18" s="278"/>
      <c r="HQ18" s="278"/>
      <c r="HR18" s="278"/>
      <c r="HS18" s="278"/>
      <c r="HT18" s="278"/>
      <c r="HU18" s="278"/>
      <c r="HV18" s="278"/>
      <c r="HW18" s="278"/>
      <c r="HX18" s="278"/>
      <c r="HY18" s="278"/>
      <c r="HZ18" s="278"/>
      <c r="IA18" s="278"/>
      <c r="IB18" s="278"/>
      <c r="IC18" s="278"/>
      <c r="ID18" s="278"/>
    </row>
    <row r="19" customFormat="false" ht="18.75" hidden="false" customHeight="false" outlineLevel="0" collapsed="false">
      <c r="A19" s="347" t="s">
        <v>242</v>
      </c>
      <c r="B19" s="734" t="s">
        <v>241</v>
      </c>
      <c r="C19" s="281"/>
      <c r="D19" s="274" t="n">
        <v>5</v>
      </c>
      <c r="E19" s="274"/>
      <c r="F19" s="275"/>
      <c r="G19" s="205" t="n">
        <v>3</v>
      </c>
      <c r="H19" s="716" t="n">
        <v>90</v>
      </c>
      <c r="I19" s="196" t="n">
        <v>8</v>
      </c>
      <c r="J19" s="287" t="s">
        <v>144</v>
      </c>
      <c r="K19" s="287"/>
      <c r="L19" s="287" t="s">
        <v>128</v>
      </c>
      <c r="M19" s="196" t="n">
        <v>82</v>
      </c>
      <c r="N19" s="196"/>
      <c r="O19" s="292"/>
      <c r="P19" s="292"/>
      <c r="Q19" s="197"/>
      <c r="R19" s="197"/>
      <c r="S19" s="197"/>
      <c r="T19" s="347" t="s">
        <v>126</v>
      </c>
      <c r="U19" s="519"/>
      <c r="V19" s="295"/>
      <c r="W19" s="358"/>
      <c r="X19" s="278"/>
      <c r="Y19" s="358"/>
      <c r="Z19" s="183"/>
      <c r="AA19" s="183"/>
      <c r="AB19" s="183"/>
      <c r="AC19" s="183" t="s">
        <v>90</v>
      </c>
      <c r="AD19" s="183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  <c r="CS19" s="278"/>
      <c r="CT19" s="278"/>
      <c r="CU19" s="278"/>
      <c r="CV19" s="278"/>
      <c r="CW19" s="278"/>
      <c r="CX19" s="278"/>
      <c r="CY19" s="278"/>
      <c r="CZ19" s="278"/>
      <c r="DA19" s="278"/>
      <c r="DB19" s="278"/>
      <c r="DC19" s="278"/>
      <c r="DD19" s="278"/>
      <c r="DE19" s="278"/>
      <c r="DF19" s="278"/>
      <c r="DG19" s="278"/>
      <c r="DH19" s="278"/>
      <c r="DI19" s="278"/>
      <c r="DJ19" s="278"/>
      <c r="DK19" s="278"/>
      <c r="DL19" s="278"/>
      <c r="DM19" s="278"/>
      <c r="DN19" s="278"/>
      <c r="DO19" s="278"/>
      <c r="DP19" s="278"/>
      <c r="DQ19" s="278"/>
      <c r="DR19" s="278"/>
      <c r="DS19" s="278"/>
      <c r="DT19" s="278"/>
      <c r="DU19" s="278"/>
      <c r="DV19" s="278"/>
      <c r="DW19" s="278"/>
      <c r="DX19" s="278"/>
      <c r="DY19" s="278"/>
      <c r="DZ19" s="278"/>
      <c r="EA19" s="278"/>
      <c r="EB19" s="278"/>
      <c r="EC19" s="278"/>
      <c r="ED19" s="278"/>
      <c r="EE19" s="278"/>
      <c r="EF19" s="278"/>
      <c r="EG19" s="278"/>
      <c r="EH19" s="278"/>
      <c r="EI19" s="278"/>
      <c r="EJ19" s="278"/>
      <c r="EK19" s="278"/>
      <c r="EL19" s="278"/>
      <c r="EM19" s="278"/>
      <c r="EN19" s="278"/>
      <c r="EO19" s="278"/>
      <c r="EP19" s="278"/>
      <c r="EQ19" s="278"/>
      <c r="ER19" s="278"/>
      <c r="ES19" s="278"/>
      <c r="ET19" s="278"/>
      <c r="EU19" s="278"/>
      <c r="EV19" s="278"/>
      <c r="EW19" s="278"/>
      <c r="EX19" s="278"/>
      <c r="EY19" s="278"/>
      <c r="EZ19" s="278"/>
      <c r="FA19" s="278"/>
      <c r="FB19" s="278"/>
      <c r="FC19" s="278"/>
      <c r="FD19" s="278"/>
      <c r="FE19" s="278"/>
      <c r="FF19" s="278"/>
      <c r="FG19" s="278"/>
      <c r="FH19" s="278"/>
      <c r="FI19" s="278"/>
      <c r="FJ19" s="278"/>
      <c r="FK19" s="278"/>
      <c r="FL19" s="278"/>
      <c r="FM19" s="278"/>
      <c r="FN19" s="278"/>
      <c r="FO19" s="278"/>
      <c r="FP19" s="278"/>
      <c r="FQ19" s="278"/>
      <c r="FR19" s="278"/>
      <c r="FS19" s="278"/>
      <c r="FT19" s="278"/>
      <c r="FU19" s="278"/>
      <c r="FV19" s="278"/>
      <c r="FW19" s="278"/>
      <c r="FX19" s="278"/>
      <c r="FY19" s="278"/>
      <c r="FZ19" s="278"/>
      <c r="GA19" s="278"/>
      <c r="GB19" s="278"/>
      <c r="GC19" s="278"/>
      <c r="GD19" s="278"/>
      <c r="GE19" s="278"/>
      <c r="GF19" s="278"/>
      <c r="GG19" s="278"/>
      <c r="GH19" s="278"/>
      <c r="GI19" s="278"/>
      <c r="GJ19" s="278"/>
      <c r="GK19" s="278"/>
      <c r="GL19" s="278"/>
      <c r="GM19" s="278"/>
      <c r="GN19" s="278"/>
      <c r="GO19" s="278"/>
      <c r="GP19" s="278"/>
      <c r="GQ19" s="278"/>
      <c r="GR19" s="278"/>
      <c r="GS19" s="278"/>
      <c r="GT19" s="278"/>
      <c r="GU19" s="278"/>
      <c r="GV19" s="278"/>
      <c r="GW19" s="278"/>
      <c r="GX19" s="278"/>
      <c r="GY19" s="278"/>
      <c r="GZ19" s="278"/>
      <c r="HA19" s="278"/>
      <c r="HB19" s="278"/>
      <c r="HC19" s="278"/>
      <c r="HD19" s="278"/>
      <c r="HE19" s="278"/>
      <c r="HF19" s="278"/>
      <c r="HG19" s="278"/>
      <c r="HH19" s="278"/>
      <c r="HI19" s="278"/>
      <c r="HJ19" s="278"/>
      <c r="HK19" s="278"/>
      <c r="HL19" s="278"/>
      <c r="HM19" s="278"/>
      <c r="HN19" s="278"/>
      <c r="HO19" s="278"/>
      <c r="HP19" s="278"/>
      <c r="HQ19" s="278"/>
      <c r="HR19" s="278"/>
      <c r="HS19" s="278"/>
      <c r="HT19" s="278"/>
      <c r="HU19" s="278"/>
      <c r="HV19" s="278"/>
      <c r="HW19" s="278"/>
      <c r="HX19" s="278"/>
      <c r="HY19" s="278"/>
      <c r="HZ19" s="278"/>
      <c r="IA19" s="278"/>
      <c r="IB19" s="278"/>
      <c r="IC19" s="278"/>
      <c r="ID19" s="278"/>
    </row>
    <row r="20" customFormat="false" ht="15.75" hidden="false" customHeight="false" outlineLevel="0" collapsed="false">
      <c r="A20" s="723"/>
      <c r="B20" s="724" t="s">
        <v>290</v>
      </c>
      <c r="C20" s="725" t="n">
        <v>4</v>
      </c>
      <c r="D20" s="726" t="n">
        <v>3</v>
      </c>
      <c r="E20" s="726"/>
      <c r="F20" s="725" t="n">
        <v>1</v>
      </c>
      <c r="G20" s="725"/>
      <c r="H20" s="724"/>
      <c r="I20" s="724" t="n">
        <f aca="false">SUM(I8:I19)</f>
        <v>60</v>
      </c>
      <c r="J20" s="724"/>
      <c r="K20" s="724"/>
      <c r="L20" s="724"/>
      <c r="M20" s="724"/>
      <c r="N20" s="727"/>
      <c r="O20" s="727"/>
      <c r="P20" s="728"/>
      <c r="Q20" s="728"/>
      <c r="R20" s="728"/>
      <c r="S20" s="724"/>
      <c r="T20" s="724"/>
      <c r="U20" s="724"/>
      <c r="V20" s="724"/>
      <c r="W20" s="126"/>
    </row>
  </sheetData>
  <mergeCells count="53">
    <mergeCell ref="A1:V1"/>
    <mergeCell ref="A2:A7"/>
    <mergeCell ref="B2:B7"/>
    <mergeCell ref="C2:F3"/>
    <mergeCell ref="G2:G7"/>
    <mergeCell ref="H2:M2"/>
    <mergeCell ref="N2:V3"/>
    <mergeCell ref="W2:W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A2" activeCellId="0" sqref="A2: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20" width="53.99"/>
    <col collapsed="false" customWidth="true" hidden="false" outlineLevel="0" max="3" min="3" style="121" width="6.41"/>
    <col collapsed="false" customWidth="true" hidden="false" outlineLevel="0" max="4" min="4" style="122" width="6.99"/>
    <col collapsed="false" customWidth="true" hidden="false" outlineLevel="0" max="5" min="5" style="122" width="7.99"/>
    <col collapsed="false" customWidth="true" hidden="false" outlineLevel="0" max="6" min="6" style="121" width="8.7"/>
    <col collapsed="false" customWidth="true" hidden="true" outlineLevel="0" max="7" min="7" style="121" width="7.85"/>
    <col collapsed="false" customWidth="true" hidden="true" outlineLevel="0" max="8" min="8" style="120" width="10.99"/>
    <col collapsed="false" customWidth="true" hidden="false" outlineLevel="0" max="9" min="9" style="120" width="7.28"/>
    <col collapsed="false" customWidth="true" hidden="false" outlineLevel="0" max="10" min="10" style="120" width="7.56"/>
    <col collapsed="false" customWidth="true" hidden="false" outlineLevel="0" max="11" min="11" style="120" width="7.28"/>
    <col collapsed="false" customWidth="true" hidden="false" outlineLevel="0" max="12" min="12" style="120" width="8.41"/>
    <col collapsed="false" customWidth="true" hidden="true" outlineLevel="0" max="13" min="13" style="120" width="7.99"/>
    <col collapsed="false" customWidth="true" hidden="true" outlineLevel="0" max="14" min="14" style="123" width="8.7"/>
    <col collapsed="false" customWidth="true" hidden="true" outlineLevel="0" max="15" min="15" style="123" width="7.28"/>
    <col collapsed="false" customWidth="true" hidden="true" outlineLevel="0" max="16" min="16" style="124" width="2.56"/>
    <col collapsed="false" customWidth="true" hidden="true" outlineLevel="0" max="18" min="17" style="124" width="7.56"/>
    <col collapsed="false" customWidth="true" hidden="true" outlineLevel="0" max="19" min="19" style="120" width="1.56"/>
    <col collapsed="false" customWidth="true" hidden="true" outlineLevel="0" max="20" min="20" style="120" width="7.42"/>
    <col collapsed="false" customWidth="true" hidden="false" outlineLevel="0" max="21" min="21" style="120" width="8.28"/>
    <col collapsed="false" customWidth="true" hidden="true" outlineLevel="0" max="22" min="22" style="120" width="5.71"/>
    <col collapsed="false" customWidth="true" hidden="false" outlineLevel="0" max="23" min="23" style="120" width="23.28"/>
    <col collapsed="false" customWidth="false" hidden="false" outlineLevel="0" max="24" min="24" style="125" width="9.14"/>
    <col collapsed="false" customWidth="false" hidden="true" outlineLevel="0" max="42" min="25" style="125" width="9.14"/>
    <col collapsed="false" customWidth="false" hidden="false" outlineLevel="0" max="43" min="43" style="125" width="9.14"/>
    <col collapsed="false" customWidth="false" hidden="false" outlineLevel="0" max="49" min="44" style="126" width="9.14"/>
    <col collapsed="false" customWidth="false" hidden="false" outlineLevel="0" max="257" min="50" style="125" width="9.14"/>
  </cols>
  <sheetData>
    <row r="1" customFormat="false" ht="19.5" hidden="false" customHeight="true" outlineLevel="0" collapsed="false">
      <c r="A1" s="711" t="s">
        <v>295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  <c r="V1" s="711"/>
      <c r="W1" s="711"/>
    </row>
    <row r="2" s="134" customFormat="true" ht="15" hidden="false" customHeight="true" outlineLevel="0" collapsed="false">
      <c r="A2" s="712" t="s">
        <v>58</v>
      </c>
      <c r="B2" s="137" t="s">
        <v>59</v>
      </c>
      <c r="C2" s="142" t="s">
        <v>60</v>
      </c>
      <c r="D2" s="142"/>
      <c r="E2" s="142"/>
      <c r="F2" s="142"/>
      <c r="G2" s="713" t="s">
        <v>61</v>
      </c>
      <c r="H2" s="142" t="s">
        <v>62</v>
      </c>
      <c r="I2" s="142"/>
      <c r="J2" s="142"/>
      <c r="K2" s="142"/>
      <c r="L2" s="142"/>
      <c r="M2" s="142"/>
      <c r="N2" s="714"/>
      <c r="O2" s="714"/>
      <c r="P2" s="714"/>
      <c r="Q2" s="714"/>
      <c r="R2" s="714"/>
      <c r="S2" s="714"/>
      <c r="T2" s="714"/>
      <c r="U2" s="714"/>
      <c r="V2" s="714"/>
      <c r="W2" s="714" t="s">
        <v>289</v>
      </c>
      <c r="AR2" s="135"/>
      <c r="AS2" s="135"/>
      <c r="AT2" s="135"/>
      <c r="AU2" s="135"/>
      <c r="AV2" s="135"/>
      <c r="AW2" s="135"/>
    </row>
    <row r="3" s="134" customFormat="true" ht="15.75" hidden="false" customHeight="true" outlineLevel="0" collapsed="false">
      <c r="A3" s="712"/>
      <c r="B3" s="137"/>
      <c r="C3" s="142"/>
      <c r="D3" s="142"/>
      <c r="E3" s="142"/>
      <c r="F3" s="142"/>
      <c r="G3" s="713"/>
      <c r="H3" s="715" t="s">
        <v>64</v>
      </c>
      <c r="I3" s="137" t="s">
        <v>65</v>
      </c>
      <c r="J3" s="137"/>
      <c r="K3" s="137"/>
      <c r="L3" s="137"/>
      <c r="M3" s="715" t="s">
        <v>66</v>
      </c>
      <c r="N3" s="714"/>
      <c r="O3" s="714"/>
      <c r="P3" s="714"/>
      <c r="Q3" s="714"/>
      <c r="R3" s="714"/>
      <c r="S3" s="714"/>
      <c r="T3" s="714"/>
      <c r="U3" s="714"/>
      <c r="V3" s="714"/>
      <c r="W3" s="714"/>
      <c r="AR3" s="135"/>
      <c r="AS3" s="135"/>
      <c r="AT3" s="135"/>
      <c r="AU3" s="135"/>
      <c r="AV3" s="135"/>
      <c r="AW3" s="135"/>
    </row>
    <row r="4" s="134" customFormat="true" ht="15.75" hidden="false" customHeight="true" outlineLevel="0" collapsed="false">
      <c r="A4" s="712"/>
      <c r="B4" s="137"/>
      <c r="C4" s="715" t="s">
        <v>67</v>
      </c>
      <c r="D4" s="715" t="s">
        <v>68</v>
      </c>
      <c r="E4" s="142" t="s">
        <v>69</v>
      </c>
      <c r="F4" s="142"/>
      <c r="G4" s="713"/>
      <c r="H4" s="715"/>
      <c r="I4" s="715" t="s">
        <v>56</v>
      </c>
      <c r="J4" s="142" t="s">
        <v>70</v>
      </c>
      <c r="K4" s="142"/>
      <c r="L4" s="142"/>
      <c r="M4" s="715"/>
      <c r="N4" s="144" t="s">
        <v>71</v>
      </c>
      <c r="O4" s="144"/>
      <c r="P4" s="144"/>
      <c r="Q4" s="144" t="s">
        <v>72</v>
      </c>
      <c r="R4" s="144"/>
      <c r="S4" s="144"/>
      <c r="T4" s="144" t="s">
        <v>73</v>
      </c>
      <c r="U4" s="144"/>
      <c r="V4" s="144"/>
      <c r="W4" s="714"/>
      <c r="AR4" s="135"/>
      <c r="AS4" s="135"/>
      <c r="AT4" s="135"/>
      <c r="AU4" s="135"/>
      <c r="AV4" s="135"/>
      <c r="AW4" s="135"/>
    </row>
    <row r="5" s="134" customFormat="true" ht="15.75" hidden="false" customHeight="true" outlineLevel="0" collapsed="false">
      <c r="A5" s="712"/>
      <c r="B5" s="137"/>
      <c r="C5" s="715"/>
      <c r="D5" s="715"/>
      <c r="E5" s="715" t="s">
        <v>74</v>
      </c>
      <c r="F5" s="715" t="s">
        <v>75</v>
      </c>
      <c r="G5" s="713"/>
      <c r="H5" s="715"/>
      <c r="I5" s="715"/>
      <c r="J5" s="715" t="s">
        <v>76</v>
      </c>
      <c r="K5" s="715" t="s">
        <v>77</v>
      </c>
      <c r="L5" s="715" t="s">
        <v>78</v>
      </c>
      <c r="M5" s="715"/>
      <c r="N5" s="148" t="n">
        <v>1</v>
      </c>
      <c r="O5" s="148" t="n">
        <v>2</v>
      </c>
      <c r="P5" s="148"/>
      <c r="Q5" s="149" t="n">
        <v>3</v>
      </c>
      <c r="R5" s="149" t="n">
        <v>4</v>
      </c>
      <c r="S5" s="149"/>
      <c r="T5" s="149" t="n">
        <v>5</v>
      </c>
      <c r="U5" s="149" t="s">
        <v>79</v>
      </c>
      <c r="V5" s="149" t="s">
        <v>55</v>
      </c>
      <c r="W5" s="714"/>
      <c r="AR5" s="135"/>
      <c r="AS5" s="135"/>
      <c r="AT5" s="135"/>
      <c r="AU5" s="135"/>
      <c r="AV5" s="135"/>
      <c r="AW5" s="135"/>
    </row>
    <row r="6" s="134" customFormat="true" ht="15.75" hidden="false" customHeight="false" outlineLevel="0" collapsed="false">
      <c r="A6" s="712"/>
      <c r="B6" s="137"/>
      <c r="C6" s="715"/>
      <c r="D6" s="715"/>
      <c r="E6" s="715"/>
      <c r="F6" s="715"/>
      <c r="G6" s="713"/>
      <c r="H6" s="715"/>
      <c r="I6" s="715"/>
      <c r="J6" s="715"/>
      <c r="K6" s="715"/>
      <c r="L6" s="715"/>
      <c r="M6" s="715"/>
      <c r="N6" s="144"/>
      <c r="O6" s="144"/>
      <c r="P6" s="144"/>
      <c r="Q6" s="144"/>
      <c r="R6" s="144"/>
      <c r="S6" s="144"/>
      <c r="T6" s="144"/>
      <c r="U6" s="144"/>
      <c r="V6" s="144"/>
      <c r="W6" s="714"/>
      <c r="AR6" s="135"/>
      <c r="AS6" s="135"/>
      <c r="AT6" s="135"/>
      <c r="AU6" s="135"/>
      <c r="AV6" s="135"/>
      <c r="AW6" s="135"/>
    </row>
    <row r="7" s="134" customFormat="true" ht="42" hidden="false" customHeight="true" outlineLevel="0" collapsed="false">
      <c r="A7" s="712"/>
      <c r="B7" s="137"/>
      <c r="C7" s="715"/>
      <c r="D7" s="715"/>
      <c r="E7" s="715"/>
      <c r="F7" s="715"/>
      <c r="G7" s="713"/>
      <c r="H7" s="715"/>
      <c r="I7" s="715"/>
      <c r="J7" s="715"/>
      <c r="K7" s="715"/>
      <c r="L7" s="715"/>
      <c r="M7" s="715"/>
      <c r="N7" s="153"/>
      <c r="O7" s="153"/>
      <c r="P7" s="153"/>
      <c r="Q7" s="154"/>
      <c r="R7" s="154"/>
      <c r="S7" s="154"/>
      <c r="T7" s="154"/>
      <c r="U7" s="154"/>
      <c r="V7" s="154"/>
      <c r="W7" s="714"/>
      <c r="AR7" s="135"/>
      <c r="AS7" s="135"/>
      <c r="AT7" s="135"/>
      <c r="AU7" s="135"/>
      <c r="AV7" s="135"/>
      <c r="AW7" s="135"/>
    </row>
    <row r="8" customFormat="false" ht="18.75" hidden="false" customHeight="true" outlineLevel="0" collapsed="false">
      <c r="A8" s="197" t="s">
        <v>88</v>
      </c>
      <c r="B8" s="738" t="s">
        <v>89</v>
      </c>
      <c r="C8" s="202"/>
      <c r="D8" s="202"/>
      <c r="E8" s="202"/>
      <c r="F8" s="203"/>
      <c r="G8" s="716" t="n">
        <v>6.5</v>
      </c>
      <c r="H8" s="716" t="n">
        <v>195</v>
      </c>
      <c r="I8" s="205"/>
      <c r="J8" s="197"/>
      <c r="K8" s="197"/>
      <c r="L8" s="197"/>
      <c r="M8" s="197"/>
      <c r="N8" s="196"/>
      <c r="O8" s="196"/>
      <c r="P8" s="196"/>
      <c r="Q8" s="197"/>
      <c r="R8" s="197"/>
      <c r="S8" s="197"/>
      <c r="T8" s="197"/>
      <c r="U8" s="197"/>
      <c r="V8" s="347"/>
      <c r="W8" s="347"/>
      <c r="X8" s="182"/>
      <c r="Y8" s="182"/>
      <c r="Z8" s="183"/>
      <c r="AA8" s="183"/>
      <c r="AB8" s="183"/>
      <c r="AC8" s="183"/>
      <c r="AD8" s="183"/>
      <c r="AE8" s="183" t="s">
        <v>90</v>
      </c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</row>
    <row r="9" customFormat="false" ht="18.75" hidden="false" customHeight="true" outlineLevel="0" collapsed="false">
      <c r="A9" s="197"/>
      <c r="B9" s="738" t="s">
        <v>93</v>
      </c>
      <c r="C9" s="202"/>
      <c r="D9" s="202" t="s">
        <v>79</v>
      </c>
      <c r="E9" s="202"/>
      <c r="F9" s="203"/>
      <c r="G9" s="716" t="n">
        <v>1.5</v>
      </c>
      <c r="H9" s="716" t="n">
        <v>45</v>
      </c>
      <c r="I9" s="205" t="n">
        <v>4</v>
      </c>
      <c r="J9" s="197"/>
      <c r="K9" s="197"/>
      <c r="L9" s="366" t="n">
        <v>4</v>
      </c>
      <c r="M9" s="197" t="s">
        <v>94</v>
      </c>
      <c r="N9" s="196"/>
      <c r="O9" s="196"/>
      <c r="P9" s="196"/>
      <c r="Q9" s="197"/>
      <c r="R9" s="197"/>
      <c r="S9" s="197"/>
      <c r="T9" s="197"/>
      <c r="U9" s="366" t="n">
        <v>4</v>
      </c>
      <c r="V9" s="347"/>
      <c r="W9" s="347"/>
      <c r="X9" s="182" t="n">
        <v>3</v>
      </c>
      <c r="Y9" s="182"/>
      <c r="Z9" s="183"/>
      <c r="AA9" s="183"/>
      <c r="AB9" s="183"/>
      <c r="AC9" s="183"/>
      <c r="AD9" s="183"/>
      <c r="AE9" s="183" t="s">
        <v>90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</row>
    <row r="10" customFormat="false" ht="18.75" hidden="false" customHeight="true" outlineLevel="0" collapsed="false">
      <c r="A10" s="347" t="s">
        <v>184</v>
      </c>
      <c r="B10" s="436" t="s">
        <v>181</v>
      </c>
      <c r="C10" s="274" t="s">
        <v>79</v>
      </c>
      <c r="D10" s="274"/>
      <c r="E10" s="274"/>
      <c r="F10" s="275"/>
      <c r="G10" s="205" t="n">
        <v>2</v>
      </c>
      <c r="H10" s="716" t="n">
        <v>60</v>
      </c>
      <c r="I10" s="196" t="n">
        <v>8</v>
      </c>
      <c r="J10" s="287" t="s">
        <v>126</v>
      </c>
      <c r="K10" s="287"/>
      <c r="L10" s="287"/>
      <c r="M10" s="196" t="n">
        <v>52</v>
      </c>
      <c r="N10" s="196"/>
      <c r="O10" s="196"/>
      <c r="P10" s="196"/>
      <c r="Q10" s="197"/>
      <c r="R10" s="348"/>
      <c r="S10" s="348"/>
      <c r="T10" s="287"/>
      <c r="U10" s="287" t="s">
        <v>126</v>
      </c>
      <c r="V10" s="347"/>
      <c r="W10" s="347"/>
      <c r="X10" s="278" t="n">
        <v>3</v>
      </c>
      <c r="Y10" s="278"/>
      <c r="Z10" s="358"/>
      <c r="AA10" s="183"/>
      <c r="AB10" s="183"/>
      <c r="AC10" s="183"/>
      <c r="AD10" s="183"/>
      <c r="AE10" s="183" t="s">
        <v>90</v>
      </c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  <c r="CS10" s="278"/>
      <c r="CT10" s="278"/>
      <c r="CU10" s="278"/>
      <c r="CV10" s="278"/>
      <c r="CW10" s="278"/>
      <c r="CX10" s="278"/>
      <c r="CY10" s="278"/>
      <c r="CZ10" s="278"/>
      <c r="DA10" s="278"/>
      <c r="DB10" s="278"/>
      <c r="DC10" s="278"/>
      <c r="DD10" s="278"/>
      <c r="DE10" s="278"/>
      <c r="DF10" s="278"/>
      <c r="DG10" s="278"/>
      <c r="DH10" s="278"/>
      <c r="DI10" s="278"/>
      <c r="DJ10" s="278"/>
      <c r="DK10" s="278"/>
      <c r="DL10" s="278"/>
      <c r="DM10" s="278"/>
      <c r="DN10" s="278"/>
      <c r="DO10" s="278"/>
      <c r="DP10" s="278"/>
      <c r="DQ10" s="278"/>
      <c r="DR10" s="278"/>
      <c r="DS10" s="278"/>
      <c r="DT10" s="278"/>
      <c r="DU10" s="278"/>
      <c r="DV10" s="278"/>
      <c r="DW10" s="278"/>
      <c r="DX10" s="278"/>
      <c r="DY10" s="278"/>
      <c r="DZ10" s="278"/>
      <c r="EA10" s="278"/>
      <c r="EB10" s="278"/>
      <c r="EC10" s="278"/>
      <c r="ED10" s="278"/>
      <c r="EE10" s="278"/>
      <c r="EF10" s="278"/>
      <c r="EG10" s="278"/>
      <c r="EH10" s="278"/>
      <c r="EI10" s="278"/>
      <c r="EJ10" s="278"/>
      <c r="EK10" s="278"/>
      <c r="EL10" s="278"/>
      <c r="EM10" s="278"/>
      <c r="EN10" s="278"/>
      <c r="EO10" s="278"/>
      <c r="EP10" s="278"/>
      <c r="EQ10" s="278"/>
      <c r="ER10" s="278"/>
      <c r="ES10" s="278"/>
      <c r="ET10" s="278"/>
      <c r="EU10" s="278"/>
      <c r="EV10" s="278"/>
      <c r="EW10" s="278"/>
      <c r="EX10" s="278"/>
      <c r="EY10" s="278"/>
      <c r="EZ10" s="278"/>
      <c r="FA10" s="278"/>
      <c r="FB10" s="278"/>
      <c r="FC10" s="278"/>
      <c r="FD10" s="278"/>
      <c r="FE10" s="278"/>
      <c r="FF10" s="278"/>
      <c r="FG10" s="278"/>
      <c r="FH10" s="278"/>
      <c r="FI10" s="278"/>
      <c r="FJ10" s="278"/>
      <c r="FK10" s="278"/>
      <c r="FL10" s="278"/>
      <c r="FM10" s="278"/>
      <c r="FN10" s="278"/>
      <c r="FO10" s="278"/>
      <c r="FP10" s="278"/>
      <c r="FQ10" s="278"/>
      <c r="FR10" s="278"/>
      <c r="FS10" s="278"/>
      <c r="FT10" s="278"/>
      <c r="FU10" s="278"/>
      <c r="FV10" s="278"/>
      <c r="FW10" s="278"/>
      <c r="FX10" s="278"/>
      <c r="FY10" s="278"/>
      <c r="FZ10" s="278"/>
      <c r="GA10" s="278"/>
      <c r="GB10" s="278"/>
      <c r="GC10" s="278"/>
      <c r="GD10" s="278"/>
      <c r="GE10" s="278"/>
      <c r="GF10" s="278"/>
      <c r="GG10" s="278"/>
      <c r="GH10" s="278"/>
      <c r="GI10" s="278"/>
      <c r="GJ10" s="278"/>
      <c r="GK10" s="278"/>
      <c r="GL10" s="278"/>
      <c r="GM10" s="278"/>
      <c r="GN10" s="278"/>
      <c r="GO10" s="278"/>
      <c r="GP10" s="278"/>
      <c r="GQ10" s="278"/>
      <c r="GR10" s="278"/>
      <c r="GS10" s="278"/>
      <c r="GT10" s="278"/>
      <c r="GU10" s="278"/>
      <c r="GV10" s="278"/>
      <c r="GW10" s="278"/>
      <c r="GX10" s="278"/>
      <c r="GY10" s="278"/>
      <c r="GZ10" s="278"/>
      <c r="HA10" s="278"/>
      <c r="HB10" s="278"/>
      <c r="HC10" s="278"/>
      <c r="HD10" s="278"/>
      <c r="HE10" s="278"/>
      <c r="HF10" s="278"/>
      <c r="HG10" s="278"/>
      <c r="HH10" s="278"/>
      <c r="HI10" s="278"/>
      <c r="HJ10" s="278"/>
      <c r="HK10" s="278"/>
      <c r="HL10" s="278"/>
      <c r="HM10" s="278"/>
      <c r="HN10" s="278"/>
      <c r="HO10" s="278"/>
      <c r="HP10" s="278"/>
      <c r="HQ10" s="278"/>
      <c r="HR10" s="278"/>
      <c r="HS10" s="278"/>
      <c r="HT10" s="278"/>
      <c r="HU10" s="278"/>
      <c r="HV10" s="278"/>
      <c r="HW10" s="278"/>
      <c r="HX10" s="278"/>
      <c r="HY10" s="278"/>
      <c r="HZ10" s="278"/>
      <c r="IA10" s="278"/>
      <c r="IB10" s="278"/>
      <c r="IC10" s="278"/>
      <c r="ID10" s="278"/>
      <c r="IE10" s="278"/>
    </row>
    <row r="11" customFormat="false" ht="18.75" hidden="false" customHeight="false" outlineLevel="0" collapsed="false">
      <c r="A11" s="347" t="s">
        <v>214</v>
      </c>
      <c r="B11" s="722" t="s">
        <v>215</v>
      </c>
      <c r="C11" s="281"/>
      <c r="D11" s="274" t="s">
        <v>79</v>
      </c>
      <c r="E11" s="274"/>
      <c r="F11" s="275"/>
      <c r="G11" s="205" t="n">
        <v>3.5</v>
      </c>
      <c r="H11" s="716" t="n">
        <v>105</v>
      </c>
      <c r="I11" s="196" t="n">
        <v>8</v>
      </c>
      <c r="J11" s="197" t="s">
        <v>126</v>
      </c>
      <c r="K11" s="197"/>
      <c r="L11" s="197"/>
      <c r="M11" s="196" t="n">
        <v>97</v>
      </c>
      <c r="N11" s="196"/>
      <c r="O11" s="196"/>
      <c r="P11" s="196"/>
      <c r="Q11" s="197"/>
      <c r="R11" s="197"/>
      <c r="S11" s="197"/>
      <c r="T11" s="519"/>
      <c r="U11" s="519" t="s">
        <v>126</v>
      </c>
      <c r="V11" s="519"/>
      <c r="W11" s="519"/>
      <c r="X11" s="278" t="n">
        <v>3</v>
      </c>
      <c r="Y11" s="278"/>
      <c r="Z11" s="358"/>
      <c r="AA11" s="183"/>
      <c r="AB11" s="183"/>
      <c r="AC11" s="183"/>
      <c r="AD11" s="183"/>
      <c r="AE11" s="183" t="s">
        <v>90</v>
      </c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  <c r="DG11" s="278"/>
      <c r="DH11" s="278"/>
      <c r="DI11" s="278"/>
      <c r="DJ11" s="278"/>
      <c r="DK11" s="278"/>
      <c r="DL11" s="278"/>
      <c r="DM11" s="278"/>
      <c r="DN11" s="278"/>
      <c r="DO11" s="278"/>
      <c r="DP11" s="278"/>
      <c r="DQ11" s="278"/>
      <c r="DR11" s="278"/>
      <c r="DS11" s="278"/>
      <c r="DT11" s="278"/>
      <c r="DU11" s="278"/>
      <c r="DV11" s="278"/>
      <c r="DW11" s="278"/>
      <c r="DX11" s="278"/>
      <c r="DY11" s="278"/>
      <c r="DZ11" s="278"/>
      <c r="EA11" s="278"/>
      <c r="EB11" s="278"/>
      <c r="EC11" s="278"/>
      <c r="ED11" s="278"/>
      <c r="EE11" s="278"/>
      <c r="EF11" s="278"/>
      <c r="EG11" s="278"/>
      <c r="EH11" s="278"/>
      <c r="EI11" s="278"/>
      <c r="EJ11" s="278"/>
      <c r="EK11" s="278"/>
      <c r="EL11" s="278"/>
      <c r="EM11" s="278"/>
      <c r="EN11" s="278"/>
      <c r="EO11" s="278"/>
      <c r="EP11" s="278"/>
      <c r="EQ11" s="278"/>
      <c r="ER11" s="278"/>
      <c r="ES11" s="278"/>
      <c r="ET11" s="278"/>
      <c r="EU11" s="278"/>
      <c r="EV11" s="278"/>
      <c r="EW11" s="278"/>
      <c r="EX11" s="278"/>
      <c r="EY11" s="278"/>
      <c r="EZ11" s="278"/>
      <c r="FA11" s="278"/>
      <c r="FB11" s="278"/>
      <c r="FC11" s="278"/>
      <c r="FD11" s="278"/>
      <c r="FE11" s="278"/>
      <c r="FF11" s="278"/>
      <c r="FG11" s="278"/>
      <c r="FH11" s="278"/>
      <c r="FI11" s="278"/>
      <c r="FJ11" s="278"/>
      <c r="FK11" s="278"/>
      <c r="FL11" s="278"/>
      <c r="FM11" s="278"/>
      <c r="FN11" s="278"/>
      <c r="FO11" s="278"/>
      <c r="FP11" s="278"/>
      <c r="FQ11" s="278"/>
      <c r="FR11" s="278"/>
      <c r="FS11" s="278"/>
      <c r="FT11" s="278"/>
      <c r="FU11" s="278"/>
      <c r="FV11" s="278"/>
      <c r="FW11" s="278"/>
      <c r="FX11" s="278"/>
      <c r="FY11" s="278"/>
      <c r="FZ11" s="278"/>
      <c r="GA11" s="278"/>
      <c r="GB11" s="278"/>
      <c r="GC11" s="278"/>
      <c r="GD11" s="278"/>
      <c r="GE11" s="278"/>
      <c r="GF11" s="278"/>
      <c r="GG11" s="278"/>
      <c r="GH11" s="278"/>
      <c r="GI11" s="278"/>
      <c r="GJ11" s="278"/>
      <c r="GK11" s="278"/>
      <c r="GL11" s="278"/>
      <c r="GM11" s="278"/>
      <c r="GN11" s="278"/>
      <c r="GO11" s="278"/>
      <c r="GP11" s="278"/>
      <c r="GQ11" s="278"/>
      <c r="GR11" s="278"/>
      <c r="GS11" s="278"/>
      <c r="GT11" s="278"/>
      <c r="GU11" s="278"/>
      <c r="GV11" s="278"/>
      <c r="GW11" s="278"/>
      <c r="GX11" s="278"/>
      <c r="GY11" s="278"/>
      <c r="GZ11" s="278"/>
      <c r="HA11" s="278"/>
      <c r="HB11" s="278"/>
      <c r="HC11" s="278"/>
      <c r="HD11" s="278"/>
      <c r="HE11" s="278"/>
      <c r="HF11" s="278"/>
      <c r="HG11" s="278"/>
      <c r="HH11" s="278"/>
      <c r="HI11" s="278"/>
      <c r="HJ11" s="278"/>
      <c r="HK11" s="278"/>
      <c r="HL11" s="278"/>
      <c r="HM11" s="278"/>
      <c r="HN11" s="278"/>
      <c r="HO11" s="278"/>
      <c r="HP11" s="278"/>
      <c r="HQ11" s="278"/>
      <c r="HR11" s="278"/>
      <c r="HS11" s="278"/>
      <c r="HT11" s="278"/>
      <c r="HU11" s="278"/>
      <c r="HV11" s="278"/>
      <c r="HW11" s="278"/>
      <c r="HX11" s="278"/>
      <c r="HY11" s="278"/>
      <c r="HZ11" s="278"/>
      <c r="IA11" s="278"/>
      <c r="IB11" s="278"/>
      <c r="IC11" s="278"/>
      <c r="ID11" s="278"/>
      <c r="IE11" s="278"/>
    </row>
    <row r="12" customFormat="false" ht="37.5" hidden="false" customHeight="false" outlineLevel="0" collapsed="false">
      <c r="A12" s="347" t="s">
        <v>219</v>
      </c>
      <c r="B12" s="734" t="s">
        <v>220</v>
      </c>
      <c r="C12" s="281"/>
      <c r="D12" s="274"/>
      <c r="E12" s="274" t="s">
        <v>79</v>
      </c>
      <c r="F12" s="275"/>
      <c r="G12" s="437" t="n">
        <v>1.5</v>
      </c>
      <c r="H12" s="716" t="n">
        <v>45</v>
      </c>
      <c r="I12" s="196" t="n">
        <v>4</v>
      </c>
      <c r="J12" s="287"/>
      <c r="K12" s="287"/>
      <c r="L12" s="287" t="s">
        <v>120</v>
      </c>
      <c r="M12" s="196" t="n">
        <v>41</v>
      </c>
      <c r="N12" s="196"/>
      <c r="O12" s="292"/>
      <c r="P12" s="292"/>
      <c r="Q12" s="197"/>
      <c r="R12" s="287"/>
      <c r="S12" s="287"/>
      <c r="T12" s="519"/>
      <c r="U12" s="295" t="s">
        <v>120</v>
      </c>
      <c r="V12" s="295"/>
      <c r="W12" s="295"/>
      <c r="X12" s="278" t="n">
        <v>3</v>
      </c>
      <c r="Y12" s="278"/>
      <c r="Z12" s="358"/>
      <c r="AA12" s="183"/>
      <c r="AB12" s="183"/>
      <c r="AC12" s="183"/>
      <c r="AD12" s="183"/>
      <c r="AE12" s="183" t="s">
        <v>90</v>
      </c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  <c r="DG12" s="278"/>
      <c r="DH12" s="278"/>
      <c r="DI12" s="278"/>
      <c r="DJ12" s="278"/>
      <c r="DK12" s="278"/>
      <c r="DL12" s="278"/>
      <c r="DM12" s="278"/>
      <c r="DN12" s="278"/>
      <c r="DO12" s="278"/>
      <c r="DP12" s="278"/>
      <c r="DQ12" s="278"/>
      <c r="DR12" s="278"/>
      <c r="DS12" s="278"/>
      <c r="DT12" s="278"/>
      <c r="DU12" s="278"/>
      <c r="DV12" s="278"/>
      <c r="DW12" s="278"/>
      <c r="DX12" s="278"/>
      <c r="DY12" s="278"/>
      <c r="DZ12" s="278"/>
      <c r="EA12" s="278"/>
      <c r="EB12" s="278"/>
      <c r="EC12" s="278"/>
      <c r="ED12" s="278"/>
      <c r="EE12" s="278"/>
      <c r="EF12" s="278"/>
      <c r="EG12" s="278"/>
      <c r="EH12" s="278"/>
      <c r="EI12" s="278"/>
      <c r="EJ12" s="278"/>
      <c r="EK12" s="278"/>
      <c r="EL12" s="278"/>
      <c r="EM12" s="278"/>
      <c r="EN12" s="278"/>
      <c r="EO12" s="278"/>
      <c r="EP12" s="278"/>
      <c r="EQ12" s="278"/>
      <c r="ER12" s="278"/>
      <c r="ES12" s="278"/>
      <c r="ET12" s="278"/>
      <c r="EU12" s="278"/>
      <c r="EV12" s="278"/>
      <c r="EW12" s="278"/>
      <c r="EX12" s="278"/>
      <c r="EY12" s="278"/>
      <c r="EZ12" s="278"/>
      <c r="FA12" s="278"/>
      <c r="FB12" s="278"/>
      <c r="FC12" s="278"/>
      <c r="FD12" s="278"/>
      <c r="FE12" s="278"/>
      <c r="FF12" s="278"/>
      <c r="FG12" s="278"/>
      <c r="FH12" s="278"/>
      <c r="FI12" s="278"/>
      <c r="FJ12" s="278"/>
      <c r="FK12" s="278"/>
      <c r="FL12" s="278"/>
      <c r="FM12" s="278"/>
      <c r="FN12" s="278"/>
      <c r="FO12" s="278"/>
      <c r="FP12" s="278"/>
      <c r="FQ12" s="278"/>
      <c r="FR12" s="278"/>
      <c r="FS12" s="278"/>
      <c r="FT12" s="278"/>
      <c r="FU12" s="278"/>
      <c r="FV12" s="278"/>
      <c r="FW12" s="278"/>
      <c r="FX12" s="278"/>
      <c r="FY12" s="278"/>
      <c r="FZ12" s="278"/>
      <c r="GA12" s="278"/>
      <c r="GB12" s="278"/>
      <c r="GC12" s="278"/>
      <c r="GD12" s="278"/>
      <c r="GE12" s="278"/>
      <c r="GF12" s="278"/>
      <c r="GG12" s="278"/>
      <c r="GH12" s="278"/>
      <c r="GI12" s="278"/>
      <c r="GJ12" s="278"/>
      <c r="GK12" s="278"/>
      <c r="GL12" s="278"/>
      <c r="GM12" s="278"/>
      <c r="GN12" s="278"/>
      <c r="GO12" s="278"/>
      <c r="GP12" s="278"/>
      <c r="GQ12" s="278"/>
      <c r="GR12" s="278"/>
      <c r="GS12" s="278"/>
      <c r="GT12" s="278"/>
      <c r="GU12" s="278"/>
      <c r="GV12" s="278"/>
      <c r="GW12" s="278"/>
      <c r="GX12" s="278"/>
      <c r="GY12" s="278"/>
      <c r="GZ12" s="278"/>
      <c r="HA12" s="278"/>
      <c r="HB12" s="278"/>
      <c r="HC12" s="278"/>
      <c r="HD12" s="278"/>
      <c r="HE12" s="278"/>
      <c r="HF12" s="278"/>
      <c r="HG12" s="278"/>
      <c r="HH12" s="278"/>
      <c r="HI12" s="278"/>
      <c r="HJ12" s="278"/>
      <c r="HK12" s="278"/>
      <c r="HL12" s="278"/>
      <c r="HM12" s="278"/>
      <c r="HN12" s="278"/>
      <c r="HO12" s="278"/>
      <c r="HP12" s="278"/>
      <c r="HQ12" s="278"/>
      <c r="HR12" s="278"/>
      <c r="HS12" s="278"/>
      <c r="HT12" s="278"/>
      <c r="HU12" s="278"/>
      <c r="HV12" s="278"/>
      <c r="HW12" s="278"/>
      <c r="HX12" s="278"/>
      <c r="HY12" s="278"/>
      <c r="HZ12" s="278"/>
      <c r="IA12" s="278"/>
      <c r="IB12" s="278"/>
      <c r="IC12" s="278"/>
      <c r="ID12" s="278"/>
      <c r="IE12" s="278"/>
    </row>
    <row r="13" customFormat="false" ht="37.5" hidden="false" customHeight="false" outlineLevel="0" collapsed="false">
      <c r="A13" s="347" t="s">
        <v>232</v>
      </c>
      <c r="B13" s="436" t="s">
        <v>233</v>
      </c>
      <c r="C13" s="274" t="s">
        <v>79</v>
      </c>
      <c r="D13" s="274"/>
      <c r="E13" s="274"/>
      <c r="F13" s="275"/>
      <c r="G13" s="205" t="n">
        <v>8</v>
      </c>
      <c r="H13" s="716" t="n">
        <v>240</v>
      </c>
      <c r="I13" s="196" t="n">
        <v>12</v>
      </c>
      <c r="J13" s="287" t="s">
        <v>126</v>
      </c>
      <c r="K13" s="287" t="s">
        <v>128</v>
      </c>
      <c r="L13" s="287" t="s">
        <v>128</v>
      </c>
      <c r="M13" s="196" t="n">
        <v>228</v>
      </c>
      <c r="N13" s="196"/>
      <c r="O13" s="292"/>
      <c r="P13" s="292"/>
      <c r="Q13" s="197"/>
      <c r="R13" s="197"/>
      <c r="S13" s="197"/>
      <c r="T13" s="287"/>
      <c r="U13" s="287" t="s">
        <v>134</v>
      </c>
      <c r="V13" s="347"/>
      <c r="W13" s="347"/>
      <c r="X13" s="278" t="n">
        <v>3</v>
      </c>
      <c r="Y13" s="278"/>
      <c r="Z13" s="358"/>
      <c r="AA13" s="183"/>
      <c r="AB13" s="183"/>
      <c r="AC13" s="183"/>
      <c r="AD13" s="183"/>
      <c r="AE13" s="183" t="s">
        <v>90</v>
      </c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  <c r="CS13" s="278"/>
      <c r="CT13" s="278"/>
      <c r="CU13" s="278"/>
      <c r="CV13" s="278"/>
      <c r="CW13" s="278"/>
      <c r="CX13" s="278"/>
      <c r="CY13" s="278"/>
      <c r="CZ13" s="278"/>
      <c r="DA13" s="278"/>
      <c r="DB13" s="278"/>
      <c r="DC13" s="278"/>
      <c r="DD13" s="278"/>
      <c r="DE13" s="278"/>
      <c r="DF13" s="278"/>
      <c r="DG13" s="278"/>
      <c r="DH13" s="278"/>
      <c r="DI13" s="278"/>
      <c r="DJ13" s="278"/>
      <c r="DK13" s="278"/>
      <c r="DL13" s="278"/>
      <c r="DM13" s="278"/>
      <c r="DN13" s="278"/>
      <c r="DO13" s="278"/>
      <c r="DP13" s="278"/>
      <c r="DQ13" s="278"/>
      <c r="DR13" s="278"/>
      <c r="DS13" s="278"/>
      <c r="DT13" s="278"/>
      <c r="DU13" s="278"/>
      <c r="DV13" s="278"/>
      <c r="DW13" s="278"/>
      <c r="DX13" s="278"/>
      <c r="DY13" s="278"/>
      <c r="DZ13" s="278"/>
      <c r="EA13" s="278"/>
      <c r="EB13" s="278"/>
      <c r="EC13" s="278"/>
      <c r="ED13" s="278"/>
      <c r="EE13" s="278"/>
      <c r="EF13" s="278"/>
      <c r="EG13" s="278"/>
      <c r="EH13" s="278"/>
      <c r="EI13" s="278"/>
      <c r="EJ13" s="278"/>
      <c r="EK13" s="278"/>
      <c r="EL13" s="278"/>
      <c r="EM13" s="278"/>
      <c r="EN13" s="278"/>
      <c r="EO13" s="278"/>
      <c r="EP13" s="278"/>
      <c r="EQ13" s="278"/>
      <c r="ER13" s="278"/>
      <c r="ES13" s="278"/>
      <c r="ET13" s="278"/>
      <c r="EU13" s="278"/>
      <c r="EV13" s="278"/>
      <c r="EW13" s="278"/>
      <c r="EX13" s="278"/>
      <c r="EY13" s="278"/>
      <c r="EZ13" s="278"/>
      <c r="FA13" s="278"/>
      <c r="FB13" s="278"/>
      <c r="FC13" s="278"/>
      <c r="FD13" s="278"/>
      <c r="FE13" s="278"/>
      <c r="FF13" s="278"/>
      <c r="FG13" s="278"/>
      <c r="FH13" s="278"/>
      <c r="FI13" s="278"/>
      <c r="FJ13" s="278"/>
      <c r="FK13" s="278"/>
      <c r="FL13" s="278"/>
      <c r="FM13" s="278"/>
      <c r="FN13" s="278"/>
      <c r="FO13" s="278"/>
      <c r="FP13" s="278"/>
      <c r="FQ13" s="278"/>
      <c r="FR13" s="278"/>
      <c r="FS13" s="278"/>
      <c r="FT13" s="278"/>
      <c r="FU13" s="278"/>
      <c r="FV13" s="278"/>
      <c r="FW13" s="278"/>
      <c r="FX13" s="278"/>
      <c r="FY13" s="278"/>
      <c r="FZ13" s="278"/>
      <c r="GA13" s="278"/>
      <c r="GB13" s="278"/>
      <c r="GC13" s="278"/>
      <c r="GD13" s="278"/>
      <c r="GE13" s="278"/>
      <c r="GF13" s="278"/>
      <c r="GG13" s="278"/>
      <c r="GH13" s="278"/>
      <c r="GI13" s="278"/>
      <c r="GJ13" s="278"/>
      <c r="GK13" s="278"/>
      <c r="GL13" s="278"/>
      <c r="GM13" s="278"/>
      <c r="GN13" s="278"/>
      <c r="GO13" s="278"/>
      <c r="GP13" s="278"/>
      <c r="GQ13" s="278"/>
      <c r="GR13" s="278"/>
      <c r="GS13" s="278"/>
      <c r="GT13" s="278"/>
      <c r="GU13" s="278"/>
      <c r="GV13" s="278"/>
      <c r="GW13" s="278"/>
      <c r="GX13" s="278"/>
      <c r="GY13" s="278"/>
      <c r="GZ13" s="278"/>
      <c r="HA13" s="278"/>
      <c r="HB13" s="278"/>
      <c r="HC13" s="278"/>
      <c r="HD13" s="278"/>
      <c r="HE13" s="278"/>
      <c r="HF13" s="278"/>
      <c r="HG13" s="278"/>
      <c r="HH13" s="278"/>
      <c r="HI13" s="278"/>
      <c r="HJ13" s="278"/>
      <c r="HK13" s="278"/>
      <c r="HL13" s="278"/>
      <c r="HM13" s="278"/>
      <c r="HN13" s="278"/>
      <c r="HO13" s="278"/>
      <c r="HP13" s="278"/>
      <c r="HQ13" s="278"/>
      <c r="HR13" s="278"/>
      <c r="HS13" s="278"/>
      <c r="HT13" s="278"/>
      <c r="HU13" s="278"/>
      <c r="HV13" s="278"/>
      <c r="HW13" s="278"/>
      <c r="HX13" s="278"/>
      <c r="HY13" s="278"/>
      <c r="HZ13" s="278"/>
      <c r="IA13" s="278"/>
      <c r="IB13" s="278"/>
      <c r="IC13" s="278"/>
      <c r="ID13" s="278"/>
      <c r="IE13" s="278"/>
    </row>
    <row r="14" customFormat="false" ht="18.75" hidden="false" customHeight="false" outlineLevel="0" collapsed="false">
      <c r="A14" s="347" t="s">
        <v>238</v>
      </c>
      <c r="B14" s="722" t="s">
        <v>239</v>
      </c>
      <c r="C14" s="281"/>
      <c r="D14" s="274"/>
      <c r="E14" s="274"/>
      <c r="F14" s="275"/>
      <c r="G14" s="205" t="n">
        <v>3</v>
      </c>
      <c r="H14" s="716" t="n">
        <v>90</v>
      </c>
      <c r="I14" s="196"/>
      <c r="J14" s="197"/>
      <c r="K14" s="197"/>
      <c r="L14" s="197"/>
      <c r="M14" s="196"/>
      <c r="N14" s="196"/>
      <c r="O14" s="292"/>
      <c r="P14" s="292"/>
      <c r="Q14" s="197"/>
      <c r="R14" s="197"/>
      <c r="S14" s="197"/>
      <c r="T14" s="348"/>
      <c r="U14" s="348"/>
      <c r="V14" s="519"/>
      <c r="W14" s="519"/>
      <c r="X14" s="278"/>
      <c r="Y14" s="278"/>
      <c r="Z14" s="358"/>
      <c r="AA14" s="183"/>
      <c r="AB14" s="183"/>
      <c r="AC14" s="183"/>
      <c r="AD14" s="183"/>
      <c r="AE14" s="183" t="s">
        <v>90</v>
      </c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  <c r="CS14" s="278"/>
      <c r="CT14" s="278"/>
      <c r="CU14" s="278"/>
      <c r="CV14" s="278"/>
      <c r="CW14" s="278"/>
      <c r="CX14" s="278"/>
      <c r="CY14" s="278"/>
      <c r="CZ14" s="278"/>
      <c r="DA14" s="278"/>
      <c r="DB14" s="278"/>
      <c r="DC14" s="278"/>
      <c r="DD14" s="278"/>
      <c r="DE14" s="278"/>
      <c r="DF14" s="278"/>
      <c r="DG14" s="278"/>
      <c r="DH14" s="278"/>
      <c r="DI14" s="278"/>
      <c r="DJ14" s="278"/>
      <c r="DK14" s="278"/>
      <c r="DL14" s="278"/>
      <c r="DM14" s="278"/>
      <c r="DN14" s="278"/>
      <c r="DO14" s="278"/>
      <c r="DP14" s="278"/>
      <c r="DQ14" s="278"/>
      <c r="DR14" s="278"/>
      <c r="DS14" s="278"/>
      <c r="DT14" s="278"/>
      <c r="DU14" s="278"/>
      <c r="DV14" s="278"/>
      <c r="DW14" s="278"/>
      <c r="DX14" s="278"/>
      <c r="DY14" s="278"/>
      <c r="DZ14" s="278"/>
      <c r="EA14" s="278"/>
      <c r="EB14" s="278"/>
      <c r="EC14" s="278"/>
      <c r="ED14" s="278"/>
      <c r="EE14" s="278"/>
      <c r="EF14" s="278"/>
      <c r="EG14" s="278"/>
      <c r="EH14" s="278"/>
      <c r="EI14" s="278"/>
      <c r="EJ14" s="278"/>
      <c r="EK14" s="278"/>
      <c r="EL14" s="278"/>
      <c r="EM14" s="278"/>
      <c r="EN14" s="278"/>
      <c r="EO14" s="278"/>
      <c r="EP14" s="278"/>
      <c r="EQ14" s="278"/>
      <c r="ER14" s="278"/>
      <c r="ES14" s="278"/>
      <c r="ET14" s="278"/>
      <c r="EU14" s="278"/>
      <c r="EV14" s="278"/>
      <c r="EW14" s="278"/>
      <c r="EX14" s="278"/>
      <c r="EY14" s="278"/>
      <c r="EZ14" s="278"/>
      <c r="FA14" s="278"/>
      <c r="FB14" s="278"/>
      <c r="FC14" s="278"/>
      <c r="FD14" s="278"/>
      <c r="FE14" s="278"/>
      <c r="FF14" s="278"/>
      <c r="FG14" s="278"/>
      <c r="FH14" s="278"/>
      <c r="FI14" s="278"/>
      <c r="FJ14" s="278"/>
      <c r="FK14" s="278"/>
      <c r="FL14" s="278"/>
      <c r="FM14" s="278"/>
      <c r="FN14" s="278"/>
      <c r="FO14" s="278"/>
      <c r="FP14" s="278"/>
      <c r="FQ14" s="278"/>
      <c r="FR14" s="278"/>
      <c r="FS14" s="278"/>
      <c r="FT14" s="278"/>
      <c r="FU14" s="278"/>
      <c r="FV14" s="278"/>
      <c r="FW14" s="278"/>
      <c r="FX14" s="278"/>
      <c r="FY14" s="278"/>
      <c r="FZ14" s="278"/>
      <c r="GA14" s="278"/>
      <c r="GB14" s="278"/>
      <c r="GC14" s="278"/>
      <c r="GD14" s="278"/>
      <c r="GE14" s="278"/>
      <c r="GF14" s="278"/>
      <c r="GG14" s="278"/>
      <c r="GH14" s="278"/>
      <c r="GI14" s="278"/>
      <c r="GJ14" s="278"/>
      <c r="GK14" s="278"/>
      <c r="GL14" s="278"/>
      <c r="GM14" s="278"/>
      <c r="GN14" s="278"/>
      <c r="GO14" s="278"/>
      <c r="GP14" s="278"/>
      <c r="GQ14" s="278"/>
      <c r="GR14" s="278"/>
      <c r="GS14" s="278"/>
      <c r="GT14" s="278"/>
      <c r="GU14" s="278"/>
      <c r="GV14" s="278"/>
      <c r="GW14" s="278"/>
      <c r="GX14" s="278"/>
      <c r="GY14" s="278"/>
      <c r="GZ14" s="278"/>
      <c r="HA14" s="278"/>
      <c r="HB14" s="278"/>
      <c r="HC14" s="278"/>
      <c r="HD14" s="278"/>
      <c r="HE14" s="278"/>
      <c r="HF14" s="278"/>
      <c r="HG14" s="278"/>
      <c r="HH14" s="278"/>
      <c r="HI14" s="278"/>
      <c r="HJ14" s="278"/>
      <c r="HK14" s="278"/>
      <c r="HL14" s="278"/>
      <c r="HM14" s="278"/>
      <c r="HN14" s="278"/>
      <c r="HO14" s="278"/>
      <c r="HP14" s="278"/>
      <c r="HQ14" s="278"/>
      <c r="HR14" s="278"/>
      <c r="HS14" s="278"/>
      <c r="HT14" s="278"/>
      <c r="HU14" s="278"/>
      <c r="HV14" s="278"/>
      <c r="HW14" s="278"/>
      <c r="HX14" s="278"/>
      <c r="HY14" s="278"/>
      <c r="HZ14" s="278"/>
      <c r="IA14" s="278"/>
      <c r="IB14" s="278"/>
      <c r="IC14" s="278"/>
      <c r="ID14" s="278"/>
      <c r="IE14" s="278"/>
    </row>
    <row r="15" customFormat="false" ht="18.75" hidden="false" customHeight="false" outlineLevel="0" collapsed="false">
      <c r="A15" s="347"/>
      <c r="B15" s="436" t="s">
        <v>93</v>
      </c>
      <c r="C15" s="281"/>
      <c r="D15" s="274" t="s">
        <v>79</v>
      </c>
      <c r="E15" s="274"/>
      <c r="F15" s="275"/>
      <c r="G15" s="205" t="n">
        <v>2.5</v>
      </c>
      <c r="H15" s="716" t="n">
        <v>75</v>
      </c>
      <c r="I15" s="196" t="n">
        <v>4</v>
      </c>
      <c r="J15" s="197" t="s">
        <v>120</v>
      </c>
      <c r="K15" s="197"/>
      <c r="L15" s="197"/>
      <c r="M15" s="196" t="n">
        <v>71</v>
      </c>
      <c r="N15" s="196"/>
      <c r="O15" s="292"/>
      <c r="P15" s="292"/>
      <c r="Q15" s="197"/>
      <c r="R15" s="197"/>
      <c r="S15" s="197"/>
      <c r="T15" s="348"/>
      <c r="U15" s="348" t="s">
        <v>120</v>
      </c>
      <c r="V15" s="519"/>
      <c r="W15" s="519"/>
      <c r="X15" s="278" t="n">
        <v>3</v>
      </c>
      <c r="Y15" s="278"/>
      <c r="Z15" s="358"/>
      <c r="AA15" s="183"/>
      <c r="AB15" s="183"/>
      <c r="AC15" s="183"/>
      <c r="AD15" s="183"/>
      <c r="AE15" s="183" t="s">
        <v>90</v>
      </c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  <c r="CS15" s="278"/>
      <c r="CT15" s="278"/>
      <c r="CU15" s="278"/>
      <c r="CV15" s="278"/>
      <c r="CW15" s="278"/>
      <c r="CX15" s="278"/>
      <c r="CY15" s="278"/>
      <c r="CZ15" s="278"/>
      <c r="DA15" s="278"/>
      <c r="DB15" s="278"/>
      <c r="DC15" s="278"/>
      <c r="DD15" s="278"/>
      <c r="DE15" s="278"/>
      <c r="DF15" s="278"/>
      <c r="DG15" s="278"/>
      <c r="DH15" s="278"/>
      <c r="DI15" s="278"/>
      <c r="DJ15" s="278"/>
      <c r="DK15" s="278"/>
      <c r="DL15" s="278"/>
      <c r="DM15" s="278"/>
      <c r="DN15" s="278"/>
      <c r="DO15" s="278"/>
      <c r="DP15" s="278"/>
      <c r="DQ15" s="278"/>
      <c r="DR15" s="278"/>
      <c r="DS15" s="278"/>
      <c r="DT15" s="278"/>
      <c r="DU15" s="278"/>
      <c r="DV15" s="278"/>
      <c r="DW15" s="278"/>
      <c r="DX15" s="278"/>
      <c r="DY15" s="278"/>
      <c r="DZ15" s="278"/>
      <c r="EA15" s="278"/>
      <c r="EB15" s="278"/>
      <c r="EC15" s="278"/>
      <c r="ED15" s="278"/>
      <c r="EE15" s="278"/>
      <c r="EF15" s="278"/>
      <c r="EG15" s="278"/>
      <c r="EH15" s="278"/>
      <c r="EI15" s="278"/>
      <c r="EJ15" s="278"/>
      <c r="EK15" s="278"/>
      <c r="EL15" s="278"/>
      <c r="EM15" s="278"/>
      <c r="EN15" s="278"/>
      <c r="EO15" s="278"/>
      <c r="EP15" s="278"/>
      <c r="EQ15" s="278"/>
      <c r="ER15" s="278"/>
      <c r="ES15" s="278"/>
      <c r="ET15" s="278"/>
      <c r="EU15" s="278"/>
      <c r="EV15" s="278"/>
      <c r="EW15" s="278"/>
      <c r="EX15" s="278"/>
      <c r="EY15" s="278"/>
      <c r="EZ15" s="278"/>
      <c r="FA15" s="278"/>
      <c r="FB15" s="278"/>
      <c r="FC15" s="278"/>
      <c r="FD15" s="278"/>
      <c r="FE15" s="278"/>
      <c r="FF15" s="278"/>
      <c r="FG15" s="278"/>
      <c r="FH15" s="278"/>
      <c r="FI15" s="278"/>
      <c r="FJ15" s="278"/>
      <c r="FK15" s="278"/>
      <c r="FL15" s="278"/>
      <c r="FM15" s="278"/>
      <c r="FN15" s="278"/>
      <c r="FO15" s="278"/>
      <c r="FP15" s="278"/>
      <c r="FQ15" s="278"/>
      <c r="FR15" s="278"/>
      <c r="FS15" s="278"/>
      <c r="FT15" s="278"/>
      <c r="FU15" s="278"/>
      <c r="FV15" s="278"/>
      <c r="FW15" s="278"/>
      <c r="FX15" s="278"/>
      <c r="FY15" s="278"/>
      <c r="FZ15" s="278"/>
      <c r="GA15" s="278"/>
      <c r="GB15" s="278"/>
      <c r="GC15" s="278"/>
      <c r="GD15" s="278"/>
      <c r="GE15" s="278"/>
      <c r="GF15" s="278"/>
      <c r="GG15" s="278"/>
      <c r="GH15" s="278"/>
      <c r="GI15" s="278"/>
      <c r="GJ15" s="278"/>
      <c r="GK15" s="278"/>
      <c r="GL15" s="278"/>
      <c r="GM15" s="278"/>
      <c r="GN15" s="278"/>
      <c r="GO15" s="278"/>
      <c r="GP15" s="278"/>
      <c r="GQ15" s="278"/>
      <c r="GR15" s="278"/>
      <c r="GS15" s="278"/>
      <c r="GT15" s="278"/>
      <c r="GU15" s="278"/>
      <c r="GV15" s="278"/>
      <c r="GW15" s="278"/>
      <c r="GX15" s="278"/>
      <c r="GY15" s="278"/>
      <c r="GZ15" s="278"/>
      <c r="HA15" s="278"/>
      <c r="HB15" s="278"/>
      <c r="HC15" s="278"/>
      <c r="HD15" s="278"/>
      <c r="HE15" s="278"/>
      <c r="HF15" s="278"/>
      <c r="HG15" s="278"/>
      <c r="HH15" s="278"/>
      <c r="HI15" s="278"/>
      <c r="HJ15" s="278"/>
      <c r="HK15" s="278"/>
      <c r="HL15" s="278"/>
      <c r="HM15" s="278"/>
      <c r="HN15" s="278"/>
      <c r="HO15" s="278"/>
      <c r="HP15" s="278"/>
      <c r="HQ15" s="278"/>
      <c r="HR15" s="278"/>
      <c r="HS15" s="278"/>
      <c r="HT15" s="278"/>
      <c r="HU15" s="278"/>
      <c r="HV15" s="278"/>
      <c r="HW15" s="278"/>
      <c r="HX15" s="278"/>
      <c r="HY15" s="278"/>
      <c r="HZ15" s="278"/>
      <c r="IA15" s="278"/>
      <c r="IB15" s="278"/>
      <c r="IC15" s="278"/>
      <c r="ID15" s="278"/>
      <c r="IE15" s="278"/>
    </row>
    <row r="16" customFormat="false" ht="18.75" hidden="false" customHeight="false" outlineLevel="0" collapsed="false">
      <c r="A16" s="347" t="s">
        <v>243</v>
      </c>
      <c r="B16" s="734" t="s">
        <v>241</v>
      </c>
      <c r="C16" s="274" t="s">
        <v>79</v>
      </c>
      <c r="D16" s="274"/>
      <c r="E16" s="274"/>
      <c r="F16" s="275"/>
      <c r="G16" s="205" t="n">
        <v>3</v>
      </c>
      <c r="H16" s="716" t="n">
        <v>90</v>
      </c>
      <c r="I16" s="196" t="n">
        <v>8</v>
      </c>
      <c r="J16" s="287" t="s">
        <v>144</v>
      </c>
      <c r="K16" s="287"/>
      <c r="L16" s="287" t="s">
        <v>128</v>
      </c>
      <c r="M16" s="196" t="n">
        <v>82</v>
      </c>
      <c r="N16" s="196"/>
      <c r="O16" s="292"/>
      <c r="P16" s="292"/>
      <c r="Q16" s="197"/>
      <c r="R16" s="197"/>
      <c r="S16" s="197"/>
      <c r="T16" s="519"/>
      <c r="U16" s="519" t="s">
        <v>126</v>
      </c>
      <c r="V16" s="295"/>
      <c r="W16" s="295"/>
      <c r="X16" s="278" t="n">
        <v>3</v>
      </c>
      <c r="Y16" s="278"/>
      <c r="Z16" s="358"/>
      <c r="AA16" s="183"/>
      <c r="AB16" s="183"/>
      <c r="AC16" s="183"/>
      <c r="AD16" s="183"/>
      <c r="AE16" s="183" t="s">
        <v>90</v>
      </c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  <c r="CS16" s="278"/>
      <c r="CT16" s="278"/>
      <c r="CU16" s="278"/>
      <c r="CV16" s="278"/>
      <c r="CW16" s="278"/>
      <c r="CX16" s="278"/>
      <c r="CY16" s="278"/>
      <c r="CZ16" s="278"/>
      <c r="DA16" s="278"/>
      <c r="DB16" s="278"/>
      <c r="DC16" s="278"/>
      <c r="DD16" s="278"/>
      <c r="DE16" s="278"/>
      <c r="DF16" s="278"/>
      <c r="DG16" s="278"/>
      <c r="DH16" s="278"/>
      <c r="DI16" s="278"/>
      <c r="DJ16" s="278"/>
      <c r="DK16" s="278"/>
      <c r="DL16" s="278"/>
      <c r="DM16" s="278"/>
      <c r="DN16" s="278"/>
      <c r="DO16" s="278"/>
      <c r="DP16" s="278"/>
      <c r="DQ16" s="278"/>
      <c r="DR16" s="278"/>
      <c r="DS16" s="278"/>
      <c r="DT16" s="278"/>
      <c r="DU16" s="278"/>
      <c r="DV16" s="278"/>
      <c r="DW16" s="278"/>
      <c r="DX16" s="278"/>
      <c r="DY16" s="278"/>
      <c r="DZ16" s="278"/>
      <c r="EA16" s="278"/>
      <c r="EB16" s="278"/>
      <c r="EC16" s="278"/>
      <c r="ED16" s="278"/>
      <c r="EE16" s="278"/>
      <c r="EF16" s="278"/>
      <c r="EG16" s="278"/>
      <c r="EH16" s="278"/>
      <c r="EI16" s="278"/>
      <c r="EJ16" s="278"/>
      <c r="EK16" s="278"/>
      <c r="EL16" s="278"/>
      <c r="EM16" s="278"/>
      <c r="EN16" s="278"/>
      <c r="EO16" s="278"/>
      <c r="EP16" s="278"/>
      <c r="EQ16" s="278"/>
      <c r="ER16" s="278"/>
      <c r="ES16" s="278"/>
      <c r="ET16" s="278"/>
      <c r="EU16" s="278"/>
      <c r="EV16" s="278"/>
      <c r="EW16" s="278"/>
      <c r="EX16" s="278"/>
      <c r="EY16" s="278"/>
      <c r="EZ16" s="278"/>
      <c r="FA16" s="278"/>
      <c r="FB16" s="278"/>
      <c r="FC16" s="278"/>
      <c r="FD16" s="278"/>
      <c r="FE16" s="278"/>
      <c r="FF16" s="278"/>
      <c r="FG16" s="278"/>
      <c r="FH16" s="278"/>
      <c r="FI16" s="278"/>
      <c r="FJ16" s="278"/>
      <c r="FK16" s="278"/>
      <c r="FL16" s="278"/>
      <c r="FM16" s="278"/>
      <c r="FN16" s="278"/>
      <c r="FO16" s="278"/>
      <c r="FP16" s="278"/>
      <c r="FQ16" s="278"/>
      <c r="FR16" s="278"/>
      <c r="FS16" s="278"/>
      <c r="FT16" s="278"/>
      <c r="FU16" s="278"/>
      <c r="FV16" s="278"/>
      <c r="FW16" s="278"/>
      <c r="FX16" s="278"/>
      <c r="FY16" s="278"/>
      <c r="FZ16" s="278"/>
      <c r="GA16" s="278"/>
      <c r="GB16" s="278"/>
      <c r="GC16" s="278"/>
      <c r="GD16" s="278"/>
      <c r="GE16" s="278"/>
      <c r="GF16" s="278"/>
      <c r="GG16" s="278"/>
      <c r="GH16" s="278"/>
      <c r="GI16" s="278"/>
      <c r="GJ16" s="278"/>
      <c r="GK16" s="278"/>
      <c r="GL16" s="278"/>
      <c r="GM16" s="278"/>
      <c r="GN16" s="278"/>
      <c r="GO16" s="278"/>
      <c r="GP16" s="278"/>
      <c r="GQ16" s="278"/>
      <c r="GR16" s="278"/>
      <c r="GS16" s="278"/>
      <c r="GT16" s="278"/>
      <c r="GU16" s="278"/>
      <c r="GV16" s="278"/>
      <c r="GW16" s="278"/>
      <c r="GX16" s="278"/>
      <c r="GY16" s="278"/>
      <c r="GZ16" s="278"/>
      <c r="HA16" s="278"/>
      <c r="HB16" s="278"/>
      <c r="HC16" s="278"/>
      <c r="HD16" s="278"/>
      <c r="HE16" s="278"/>
      <c r="HF16" s="278"/>
      <c r="HG16" s="278"/>
      <c r="HH16" s="278"/>
      <c r="HI16" s="278"/>
      <c r="HJ16" s="278"/>
      <c r="HK16" s="278"/>
      <c r="HL16" s="278"/>
      <c r="HM16" s="278"/>
      <c r="HN16" s="278"/>
      <c r="HO16" s="278"/>
      <c r="HP16" s="278"/>
      <c r="HQ16" s="278"/>
      <c r="HR16" s="278"/>
      <c r="HS16" s="278"/>
      <c r="HT16" s="278"/>
      <c r="HU16" s="278"/>
      <c r="HV16" s="278"/>
      <c r="HW16" s="278"/>
      <c r="HX16" s="278"/>
      <c r="HY16" s="278"/>
      <c r="HZ16" s="278"/>
      <c r="IA16" s="278"/>
      <c r="IB16" s="278"/>
      <c r="IC16" s="278"/>
      <c r="ID16" s="278"/>
      <c r="IE16" s="278"/>
    </row>
    <row r="17" customFormat="false" ht="37.5" hidden="false" customHeight="false" outlineLevel="0" collapsed="false">
      <c r="A17" s="347" t="s">
        <v>244</v>
      </c>
      <c r="B17" s="734" t="s">
        <v>245</v>
      </c>
      <c r="C17" s="281"/>
      <c r="D17" s="274"/>
      <c r="E17" s="274" t="s">
        <v>79</v>
      </c>
      <c r="F17" s="275"/>
      <c r="G17" s="205" t="n">
        <v>1.5</v>
      </c>
      <c r="H17" s="716" t="n">
        <v>45</v>
      </c>
      <c r="I17" s="196" t="n">
        <v>4</v>
      </c>
      <c r="J17" s="287"/>
      <c r="K17" s="287"/>
      <c r="L17" s="287" t="s">
        <v>120</v>
      </c>
      <c r="M17" s="196" t="n">
        <v>41</v>
      </c>
      <c r="N17" s="196"/>
      <c r="O17" s="292"/>
      <c r="P17" s="292"/>
      <c r="Q17" s="197"/>
      <c r="R17" s="197"/>
      <c r="S17" s="197"/>
      <c r="T17" s="347"/>
      <c r="U17" s="519" t="s">
        <v>120</v>
      </c>
      <c r="V17" s="295"/>
      <c r="W17" s="295"/>
      <c r="X17" s="278" t="n">
        <v>3</v>
      </c>
      <c r="Y17" s="278"/>
      <c r="Z17" s="358"/>
      <c r="AA17" s="183"/>
      <c r="AB17" s="183"/>
      <c r="AC17" s="183"/>
      <c r="AD17" s="183"/>
      <c r="AE17" s="183" t="s">
        <v>90</v>
      </c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  <c r="CS17" s="278"/>
      <c r="CT17" s="278"/>
      <c r="CU17" s="278"/>
      <c r="CV17" s="278"/>
      <c r="CW17" s="278"/>
      <c r="CX17" s="278"/>
      <c r="CY17" s="278"/>
      <c r="CZ17" s="278"/>
      <c r="DA17" s="278"/>
      <c r="DB17" s="278"/>
      <c r="DC17" s="278"/>
      <c r="DD17" s="278"/>
      <c r="DE17" s="278"/>
      <c r="DF17" s="278"/>
      <c r="DG17" s="278"/>
      <c r="DH17" s="278"/>
      <c r="DI17" s="278"/>
      <c r="DJ17" s="278"/>
      <c r="DK17" s="278"/>
      <c r="DL17" s="278"/>
      <c r="DM17" s="278"/>
      <c r="DN17" s="278"/>
      <c r="DO17" s="278"/>
      <c r="DP17" s="278"/>
      <c r="DQ17" s="278"/>
      <c r="DR17" s="278"/>
      <c r="DS17" s="278"/>
      <c r="DT17" s="278"/>
      <c r="DU17" s="278"/>
      <c r="DV17" s="278"/>
      <c r="DW17" s="278"/>
      <c r="DX17" s="278"/>
      <c r="DY17" s="278"/>
      <c r="DZ17" s="278"/>
      <c r="EA17" s="278"/>
      <c r="EB17" s="278"/>
      <c r="EC17" s="278"/>
      <c r="ED17" s="278"/>
      <c r="EE17" s="278"/>
      <c r="EF17" s="278"/>
      <c r="EG17" s="278"/>
      <c r="EH17" s="278"/>
      <c r="EI17" s="278"/>
      <c r="EJ17" s="278"/>
      <c r="EK17" s="278"/>
      <c r="EL17" s="278"/>
      <c r="EM17" s="278"/>
      <c r="EN17" s="278"/>
      <c r="EO17" s="278"/>
      <c r="EP17" s="278"/>
      <c r="EQ17" s="278"/>
      <c r="ER17" s="278"/>
      <c r="ES17" s="278"/>
      <c r="ET17" s="278"/>
      <c r="EU17" s="278"/>
      <c r="EV17" s="278"/>
      <c r="EW17" s="278"/>
      <c r="EX17" s="278"/>
      <c r="EY17" s="278"/>
      <c r="EZ17" s="278"/>
      <c r="FA17" s="278"/>
      <c r="FB17" s="278"/>
      <c r="FC17" s="278"/>
      <c r="FD17" s="278"/>
      <c r="FE17" s="278"/>
      <c r="FF17" s="278"/>
      <c r="FG17" s="278"/>
      <c r="FH17" s="278"/>
      <c r="FI17" s="278"/>
      <c r="FJ17" s="278"/>
      <c r="FK17" s="278"/>
      <c r="FL17" s="278"/>
      <c r="FM17" s="278"/>
      <c r="FN17" s="278"/>
      <c r="FO17" s="278"/>
      <c r="FP17" s="278"/>
      <c r="FQ17" s="278"/>
      <c r="FR17" s="278"/>
      <c r="FS17" s="278"/>
      <c r="FT17" s="278"/>
      <c r="FU17" s="278"/>
      <c r="FV17" s="278"/>
      <c r="FW17" s="278"/>
      <c r="FX17" s="278"/>
      <c r="FY17" s="278"/>
      <c r="FZ17" s="278"/>
      <c r="GA17" s="278"/>
      <c r="GB17" s="278"/>
      <c r="GC17" s="278"/>
      <c r="GD17" s="278"/>
      <c r="GE17" s="278"/>
      <c r="GF17" s="278"/>
      <c r="GG17" s="278"/>
      <c r="GH17" s="278"/>
      <c r="GI17" s="278"/>
      <c r="GJ17" s="278"/>
      <c r="GK17" s="278"/>
      <c r="GL17" s="278"/>
      <c r="GM17" s="278"/>
      <c r="GN17" s="278"/>
      <c r="GO17" s="278"/>
      <c r="GP17" s="278"/>
      <c r="GQ17" s="278"/>
      <c r="GR17" s="278"/>
      <c r="GS17" s="278"/>
      <c r="GT17" s="278"/>
      <c r="GU17" s="278"/>
      <c r="GV17" s="278"/>
      <c r="GW17" s="278"/>
      <c r="GX17" s="278"/>
      <c r="GY17" s="278"/>
      <c r="GZ17" s="278"/>
      <c r="HA17" s="278"/>
      <c r="HB17" s="278"/>
      <c r="HC17" s="278"/>
      <c r="HD17" s="278"/>
      <c r="HE17" s="278"/>
      <c r="HF17" s="278"/>
      <c r="HG17" s="278"/>
      <c r="HH17" s="278"/>
      <c r="HI17" s="278"/>
      <c r="HJ17" s="278"/>
      <c r="HK17" s="278"/>
      <c r="HL17" s="278"/>
      <c r="HM17" s="278"/>
      <c r="HN17" s="278"/>
      <c r="HO17" s="278"/>
      <c r="HP17" s="278"/>
      <c r="HQ17" s="278"/>
      <c r="HR17" s="278"/>
      <c r="HS17" s="278"/>
      <c r="HT17" s="278"/>
      <c r="HU17" s="278"/>
      <c r="HV17" s="278"/>
      <c r="HW17" s="278"/>
      <c r="HX17" s="278"/>
      <c r="HY17" s="278"/>
      <c r="HZ17" s="278"/>
      <c r="IA17" s="278"/>
      <c r="IB17" s="278"/>
      <c r="IC17" s="278"/>
      <c r="ID17" s="278"/>
      <c r="IE17" s="278"/>
    </row>
    <row r="18" customFormat="false" ht="25.5" hidden="false" customHeight="true" outlineLevel="0" collapsed="false">
      <c r="A18" s="723"/>
      <c r="B18" s="724" t="s">
        <v>290</v>
      </c>
      <c r="C18" s="725" t="n">
        <v>3</v>
      </c>
      <c r="D18" s="726" t="n">
        <v>3</v>
      </c>
      <c r="E18" s="726" t="n">
        <v>2</v>
      </c>
      <c r="F18" s="725"/>
      <c r="G18" s="725"/>
      <c r="H18" s="724"/>
      <c r="I18" s="724" t="n">
        <f aca="false">SUM(I8:I17)</f>
        <v>52</v>
      </c>
      <c r="J18" s="724"/>
      <c r="K18" s="724"/>
      <c r="L18" s="724"/>
      <c r="M18" s="724"/>
      <c r="N18" s="727"/>
      <c r="O18" s="727"/>
      <c r="P18" s="728"/>
      <c r="Q18" s="728"/>
      <c r="R18" s="728"/>
      <c r="S18" s="724"/>
      <c r="T18" s="724"/>
      <c r="U18" s="724"/>
      <c r="V18" s="724"/>
      <c r="W18" s="724"/>
    </row>
  </sheetData>
  <mergeCells count="49">
    <mergeCell ref="A1:V1"/>
    <mergeCell ref="A2:A7"/>
    <mergeCell ref="B2:B7"/>
    <mergeCell ref="C2:F3"/>
    <mergeCell ref="G2:G7"/>
    <mergeCell ref="H2:M2"/>
    <mergeCell ref="N2:V3"/>
    <mergeCell ref="W2:W7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O9:P9"/>
    <mergeCell ref="R9:S9"/>
    <mergeCell ref="O10:P10"/>
    <mergeCell ref="R10:S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A159" activePane="bottomLeft" state="frozen"/>
      <selection pane="topLeft" activeCell="A1" activeCellId="0" sqref="A1"/>
      <selection pane="bottomLeft" activeCell="H132" activeCellId="0" sqref="H132:M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9" width="10.71"/>
    <col collapsed="false" customWidth="true" hidden="false" outlineLevel="0" max="2" min="2" style="125" width="53.99"/>
    <col collapsed="false" customWidth="true" hidden="false" outlineLevel="0" max="3" min="3" style="740" width="6.41"/>
    <col collapsed="false" customWidth="true" hidden="false" outlineLevel="0" max="4" min="4" style="741" width="6.99"/>
    <col collapsed="false" customWidth="true" hidden="false" outlineLevel="0" max="5" min="5" style="741" width="7.99"/>
    <col collapsed="false" customWidth="true" hidden="false" outlineLevel="0" max="6" min="6" style="740" width="8.7"/>
    <col collapsed="false" customWidth="true" hidden="false" outlineLevel="0" max="7" min="7" style="740" width="7.85"/>
    <col collapsed="false" customWidth="true" hidden="false" outlineLevel="0" max="8" min="8" style="125" width="10.99"/>
    <col collapsed="false" customWidth="true" hidden="false" outlineLevel="0" max="9" min="9" style="125" width="7.28"/>
    <col collapsed="false" customWidth="true" hidden="false" outlineLevel="0" max="10" min="10" style="125" width="7.56"/>
    <col collapsed="false" customWidth="true" hidden="false" outlineLevel="0" max="11" min="11" style="125" width="7.28"/>
    <col collapsed="false" customWidth="true" hidden="false" outlineLevel="0" max="12" min="12" style="125" width="8.41"/>
    <col collapsed="false" customWidth="true" hidden="false" outlineLevel="0" max="13" min="13" style="125" width="7.99"/>
    <col collapsed="false" customWidth="true" hidden="false" outlineLevel="0" max="14" min="14" style="742" width="8.7"/>
    <col collapsed="false" customWidth="true" hidden="false" outlineLevel="0" max="15" min="15" style="742" width="7.28"/>
    <col collapsed="false" customWidth="true" hidden="false" outlineLevel="0" max="16" min="16" style="743" width="9.41"/>
    <col collapsed="false" customWidth="true" hidden="false" outlineLevel="0" max="18" min="17" style="743" width="7.56"/>
    <col collapsed="false" customWidth="true" hidden="false" outlineLevel="0" max="19" min="19" style="125" width="7.56"/>
    <col collapsed="false" customWidth="true" hidden="false" outlineLevel="0" max="20" min="20" style="125" width="7.42"/>
    <col collapsed="false" customWidth="true" hidden="false" outlineLevel="0" max="21" min="21" style="125" width="7.28"/>
    <col collapsed="false" customWidth="true" hidden="false" outlineLevel="0" max="22" min="22" style="125" width="5.71"/>
    <col collapsed="false" customWidth="false" hidden="false" outlineLevel="0" max="257" min="23" style="125" width="9.14"/>
  </cols>
  <sheetData>
    <row r="1" customFormat="false" ht="15.75" hidden="false" customHeight="true" outlineLevel="0" collapsed="false">
      <c r="A1" s="744" t="s">
        <v>296</v>
      </c>
      <c r="B1" s="744"/>
      <c r="C1" s="744"/>
      <c r="D1" s="744"/>
      <c r="E1" s="744"/>
      <c r="F1" s="744"/>
      <c r="G1" s="744"/>
      <c r="H1" s="744"/>
      <c r="I1" s="744"/>
      <c r="J1" s="744"/>
      <c r="K1" s="744"/>
      <c r="L1" s="744"/>
      <c r="M1" s="744"/>
      <c r="N1" s="744"/>
      <c r="O1" s="744"/>
      <c r="P1" s="744"/>
      <c r="Q1" s="744"/>
      <c r="R1" s="744"/>
      <c r="S1" s="744"/>
      <c r="T1" s="744"/>
      <c r="U1" s="744"/>
      <c r="V1" s="744"/>
    </row>
    <row r="2" s="134" customFormat="true" ht="15" hidden="false" customHeight="true" outlineLevel="0" collapsed="false">
      <c r="A2" s="745" t="s">
        <v>58</v>
      </c>
      <c r="B2" s="746" t="s">
        <v>59</v>
      </c>
      <c r="C2" s="747" t="s">
        <v>60</v>
      </c>
      <c r="D2" s="747"/>
      <c r="E2" s="747"/>
      <c r="F2" s="747"/>
      <c r="G2" s="748" t="s">
        <v>61</v>
      </c>
      <c r="H2" s="749" t="s">
        <v>62</v>
      </c>
      <c r="I2" s="749"/>
      <c r="J2" s="749"/>
      <c r="K2" s="749"/>
      <c r="L2" s="749"/>
      <c r="M2" s="749"/>
      <c r="N2" s="750" t="s">
        <v>297</v>
      </c>
      <c r="O2" s="750"/>
      <c r="P2" s="750"/>
      <c r="Q2" s="750"/>
      <c r="R2" s="750"/>
      <c r="S2" s="750"/>
      <c r="T2" s="750"/>
      <c r="U2" s="750"/>
      <c r="V2" s="750"/>
    </row>
    <row r="3" s="134" customFormat="true" ht="15.75" hidden="false" customHeight="true" outlineLevel="0" collapsed="false">
      <c r="A3" s="745"/>
      <c r="B3" s="746"/>
      <c r="C3" s="747"/>
      <c r="D3" s="747"/>
      <c r="E3" s="747"/>
      <c r="F3" s="747"/>
      <c r="G3" s="748"/>
      <c r="H3" s="751" t="s">
        <v>64</v>
      </c>
      <c r="I3" s="752" t="s">
        <v>65</v>
      </c>
      <c r="J3" s="752"/>
      <c r="K3" s="752"/>
      <c r="L3" s="752"/>
      <c r="M3" s="753" t="s">
        <v>66</v>
      </c>
      <c r="N3" s="750"/>
      <c r="O3" s="750"/>
      <c r="P3" s="750"/>
      <c r="Q3" s="750"/>
      <c r="R3" s="750"/>
      <c r="S3" s="750"/>
      <c r="T3" s="750"/>
      <c r="U3" s="750"/>
      <c r="V3" s="750"/>
    </row>
    <row r="4" s="134" customFormat="true" ht="15.75" hidden="false" customHeight="true" outlineLevel="0" collapsed="false">
      <c r="A4" s="745"/>
      <c r="B4" s="746"/>
      <c r="C4" s="754" t="s">
        <v>67</v>
      </c>
      <c r="D4" s="754" t="s">
        <v>68</v>
      </c>
      <c r="E4" s="755" t="s">
        <v>69</v>
      </c>
      <c r="F4" s="755"/>
      <c r="G4" s="748"/>
      <c r="H4" s="751"/>
      <c r="I4" s="756" t="s">
        <v>56</v>
      </c>
      <c r="J4" s="757" t="s">
        <v>70</v>
      </c>
      <c r="K4" s="757"/>
      <c r="L4" s="757"/>
      <c r="M4" s="753"/>
      <c r="N4" s="758" t="s">
        <v>71</v>
      </c>
      <c r="O4" s="758"/>
      <c r="P4" s="758"/>
      <c r="Q4" s="759" t="s">
        <v>72</v>
      </c>
      <c r="R4" s="759"/>
      <c r="S4" s="759"/>
      <c r="T4" s="760" t="s">
        <v>73</v>
      </c>
      <c r="U4" s="760"/>
      <c r="V4" s="760"/>
    </row>
    <row r="5" s="134" customFormat="true" ht="15.75" hidden="false" customHeight="true" outlineLevel="0" collapsed="false">
      <c r="A5" s="745"/>
      <c r="B5" s="746"/>
      <c r="C5" s="754"/>
      <c r="D5" s="754"/>
      <c r="E5" s="761" t="s">
        <v>74</v>
      </c>
      <c r="F5" s="751" t="s">
        <v>75</v>
      </c>
      <c r="G5" s="748"/>
      <c r="H5" s="751"/>
      <c r="I5" s="756"/>
      <c r="J5" s="754" t="s">
        <v>76</v>
      </c>
      <c r="K5" s="754" t="s">
        <v>77</v>
      </c>
      <c r="L5" s="754" t="s">
        <v>78</v>
      </c>
      <c r="M5" s="753"/>
      <c r="N5" s="762" t="n">
        <v>1</v>
      </c>
      <c r="O5" s="763" t="n">
        <v>2</v>
      </c>
      <c r="P5" s="763"/>
      <c r="Q5" s="764" t="n">
        <v>3</v>
      </c>
      <c r="R5" s="764" t="n">
        <v>4</v>
      </c>
      <c r="S5" s="764"/>
      <c r="T5" s="764" t="n">
        <v>5</v>
      </c>
      <c r="U5" s="764" t="s">
        <v>79</v>
      </c>
      <c r="V5" s="765" t="s">
        <v>55</v>
      </c>
    </row>
    <row r="6" s="134" customFormat="true" ht="15.75" hidden="false" customHeight="false" outlineLevel="0" collapsed="false">
      <c r="A6" s="745"/>
      <c r="B6" s="746"/>
      <c r="C6" s="754"/>
      <c r="D6" s="754"/>
      <c r="E6" s="761"/>
      <c r="F6" s="751"/>
      <c r="G6" s="748"/>
      <c r="H6" s="751"/>
      <c r="I6" s="756"/>
      <c r="J6" s="754"/>
      <c r="K6" s="754"/>
      <c r="L6" s="754"/>
      <c r="M6" s="753"/>
      <c r="N6" s="766" t="s">
        <v>80</v>
      </c>
      <c r="O6" s="766"/>
      <c r="P6" s="766"/>
      <c r="Q6" s="766"/>
      <c r="R6" s="766"/>
      <c r="S6" s="766"/>
      <c r="T6" s="766"/>
      <c r="U6" s="766"/>
      <c r="V6" s="766"/>
    </row>
    <row r="7" s="134" customFormat="true" ht="42" hidden="false" customHeight="true" outlineLevel="0" collapsed="false">
      <c r="A7" s="745"/>
      <c r="B7" s="746"/>
      <c r="C7" s="754"/>
      <c r="D7" s="754"/>
      <c r="E7" s="761"/>
      <c r="F7" s="751"/>
      <c r="G7" s="748"/>
      <c r="H7" s="751"/>
      <c r="I7" s="756"/>
      <c r="J7" s="754"/>
      <c r="K7" s="754"/>
      <c r="L7" s="754"/>
      <c r="M7" s="753"/>
      <c r="N7" s="767"/>
      <c r="O7" s="768"/>
      <c r="P7" s="768"/>
      <c r="Q7" s="769"/>
      <c r="R7" s="769"/>
      <c r="S7" s="769"/>
      <c r="T7" s="769"/>
      <c r="U7" s="769"/>
      <c r="V7" s="770"/>
    </row>
    <row r="8" s="134" customFormat="true" ht="16.5" hidden="false" customHeight="true" outlineLevel="0" collapsed="false">
      <c r="A8" s="771" t="n">
        <v>1</v>
      </c>
      <c r="B8" s="772" t="n">
        <v>2</v>
      </c>
      <c r="C8" s="772" t="n">
        <v>3</v>
      </c>
      <c r="D8" s="772" t="n">
        <v>4</v>
      </c>
      <c r="E8" s="772" t="n">
        <v>5</v>
      </c>
      <c r="F8" s="772" t="n">
        <v>6</v>
      </c>
      <c r="G8" s="772" t="n">
        <v>7</v>
      </c>
      <c r="H8" s="772" t="n">
        <v>8</v>
      </c>
      <c r="I8" s="772" t="n">
        <v>9</v>
      </c>
      <c r="J8" s="772" t="n">
        <v>10</v>
      </c>
      <c r="K8" s="772" t="n">
        <v>11</v>
      </c>
      <c r="L8" s="772" t="n">
        <v>12</v>
      </c>
      <c r="M8" s="773" t="n">
        <v>13</v>
      </c>
      <c r="N8" s="774" t="s">
        <v>81</v>
      </c>
      <c r="O8" s="775" t="n">
        <v>15</v>
      </c>
      <c r="P8" s="775"/>
      <c r="Q8" s="776" t="s">
        <v>82</v>
      </c>
      <c r="R8" s="776" t="s">
        <v>83</v>
      </c>
      <c r="S8" s="776"/>
      <c r="T8" s="776" t="s">
        <v>84</v>
      </c>
      <c r="U8" s="776" t="s">
        <v>85</v>
      </c>
      <c r="V8" s="773" t="n">
        <v>20</v>
      </c>
    </row>
    <row r="9" s="164" customFormat="true" ht="20.1" hidden="false" customHeight="true" outlineLevel="0" collapsed="false">
      <c r="A9" s="777" t="s">
        <v>86</v>
      </c>
      <c r="B9" s="777"/>
      <c r="C9" s="777"/>
      <c r="D9" s="777"/>
      <c r="E9" s="777"/>
      <c r="F9" s="777"/>
      <c r="G9" s="777"/>
      <c r="H9" s="777"/>
      <c r="I9" s="777"/>
      <c r="J9" s="777"/>
      <c r="K9" s="777"/>
      <c r="L9" s="777"/>
      <c r="M9" s="777"/>
      <c r="N9" s="777"/>
      <c r="O9" s="777"/>
      <c r="P9" s="777"/>
      <c r="Q9" s="777"/>
      <c r="R9" s="777"/>
      <c r="S9" s="777"/>
      <c r="T9" s="777"/>
      <c r="U9" s="777"/>
      <c r="V9" s="777"/>
      <c r="W9" s="163"/>
      <c r="X9" s="163"/>
      <c r="Y9" s="163"/>
      <c r="Z9" s="163"/>
      <c r="AI9" s="165"/>
    </row>
    <row r="10" s="164" customFormat="true" ht="20.1" hidden="false" customHeight="true" outlineLevel="0" collapsed="false">
      <c r="A10" s="778" t="s">
        <v>87</v>
      </c>
      <c r="B10" s="778"/>
      <c r="C10" s="778"/>
      <c r="D10" s="778"/>
      <c r="E10" s="778"/>
      <c r="F10" s="778"/>
      <c r="G10" s="778"/>
      <c r="H10" s="778"/>
      <c r="I10" s="778"/>
      <c r="J10" s="778"/>
      <c r="K10" s="778"/>
      <c r="L10" s="778"/>
      <c r="M10" s="778"/>
      <c r="N10" s="778"/>
      <c r="O10" s="778"/>
      <c r="P10" s="778"/>
      <c r="Q10" s="778"/>
      <c r="R10" s="778"/>
      <c r="S10" s="778"/>
      <c r="T10" s="778"/>
      <c r="U10" s="778"/>
      <c r="V10" s="778"/>
      <c r="W10" s="168"/>
      <c r="X10" s="168"/>
      <c r="Y10" s="168"/>
      <c r="Z10" s="168"/>
      <c r="AI10" s="165"/>
    </row>
    <row r="11" s="182" customFormat="true" ht="18.75" hidden="false" customHeight="false" outlineLevel="0" collapsed="false">
      <c r="A11" s="779" t="s">
        <v>88</v>
      </c>
      <c r="B11" s="780" t="s">
        <v>89</v>
      </c>
      <c r="C11" s="781"/>
      <c r="D11" s="781"/>
      <c r="E11" s="781"/>
      <c r="F11" s="782"/>
      <c r="G11" s="783" t="n">
        <f aca="false">G12+G13</f>
        <v>6.5</v>
      </c>
      <c r="H11" s="784" t="n">
        <f aca="false">G11*30</f>
        <v>195</v>
      </c>
      <c r="I11" s="785"/>
      <c r="J11" s="786"/>
      <c r="K11" s="786"/>
      <c r="L11" s="786"/>
      <c r="M11" s="787"/>
      <c r="N11" s="788"/>
      <c r="O11" s="789"/>
      <c r="P11" s="789"/>
      <c r="Q11" s="786"/>
      <c r="R11" s="786"/>
      <c r="S11" s="786"/>
      <c r="T11" s="786"/>
      <c r="U11" s="786"/>
      <c r="V11" s="790"/>
    </row>
    <row r="12" s="182" customFormat="true" ht="18.75" hidden="false" customHeight="false" outlineLevel="0" collapsed="false">
      <c r="A12" s="791"/>
      <c r="B12" s="792" t="s">
        <v>91</v>
      </c>
      <c r="C12" s="793"/>
      <c r="D12" s="793"/>
      <c r="E12" s="793"/>
      <c r="F12" s="794"/>
      <c r="G12" s="795" t="n">
        <v>5</v>
      </c>
      <c r="H12" s="796" t="n">
        <f aca="false">G12*30</f>
        <v>150</v>
      </c>
      <c r="I12" s="797"/>
      <c r="J12" s="798"/>
      <c r="K12" s="798"/>
      <c r="L12" s="798"/>
      <c r="M12" s="799"/>
      <c r="N12" s="800"/>
      <c r="O12" s="801"/>
      <c r="P12" s="801"/>
      <c r="Q12" s="798"/>
      <c r="R12" s="802"/>
      <c r="S12" s="802"/>
      <c r="T12" s="798"/>
      <c r="U12" s="798"/>
      <c r="V12" s="803"/>
    </row>
    <row r="13" s="182" customFormat="true" ht="18.75" hidden="false" customHeight="false" outlineLevel="0" collapsed="false">
      <c r="A13" s="791"/>
      <c r="B13" s="792" t="s">
        <v>93</v>
      </c>
      <c r="C13" s="793"/>
      <c r="D13" s="793" t="n">
        <v>6</v>
      </c>
      <c r="E13" s="793"/>
      <c r="F13" s="794"/>
      <c r="G13" s="795" t="n">
        <v>1.5</v>
      </c>
      <c r="H13" s="796" t="n">
        <f aca="false">G13*30</f>
        <v>45</v>
      </c>
      <c r="I13" s="797" t="n">
        <v>4</v>
      </c>
      <c r="J13" s="798"/>
      <c r="K13" s="798"/>
      <c r="L13" s="804" t="n">
        <v>4</v>
      </c>
      <c r="M13" s="799" t="s">
        <v>94</v>
      </c>
      <c r="N13" s="800"/>
      <c r="O13" s="801"/>
      <c r="P13" s="801"/>
      <c r="Q13" s="798"/>
      <c r="R13" s="802"/>
      <c r="S13" s="802"/>
      <c r="T13" s="798"/>
      <c r="U13" s="804" t="n">
        <v>4</v>
      </c>
      <c r="V13" s="803"/>
    </row>
    <row r="14" s="182" customFormat="true" ht="18.75" hidden="false" customHeight="false" outlineLevel="0" collapsed="false">
      <c r="A14" s="805" t="s">
        <v>96</v>
      </c>
      <c r="B14" s="792" t="s">
        <v>97</v>
      </c>
      <c r="C14" s="806"/>
      <c r="D14" s="806"/>
      <c r="E14" s="806"/>
      <c r="F14" s="807"/>
      <c r="G14" s="808" t="n">
        <v>4.5</v>
      </c>
      <c r="H14" s="796" t="n">
        <f aca="false">G14*30</f>
        <v>135</v>
      </c>
      <c r="I14" s="809"/>
      <c r="J14" s="802"/>
      <c r="K14" s="802"/>
      <c r="L14" s="802"/>
      <c r="M14" s="810"/>
      <c r="N14" s="811"/>
      <c r="O14" s="801"/>
      <c r="P14" s="801"/>
      <c r="Q14" s="802"/>
      <c r="R14" s="802"/>
      <c r="S14" s="802"/>
      <c r="T14" s="802"/>
      <c r="U14" s="802"/>
      <c r="V14" s="812"/>
    </row>
    <row r="15" s="182" customFormat="true" ht="18.75" hidden="false" customHeight="false" outlineLevel="0" collapsed="false">
      <c r="A15" s="805" t="s">
        <v>99</v>
      </c>
      <c r="B15" s="792" t="s">
        <v>100</v>
      </c>
      <c r="C15" s="813"/>
      <c r="D15" s="813"/>
      <c r="E15" s="813"/>
      <c r="F15" s="807"/>
      <c r="G15" s="808" t="n">
        <v>3</v>
      </c>
      <c r="H15" s="796" t="n">
        <f aca="false">G15*30</f>
        <v>90</v>
      </c>
      <c r="I15" s="801"/>
      <c r="J15" s="802"/>
      <c r="K15" s="802"/>
      <c r="L15" s="802"/>
      <c r="M15" s="814"/>
      <c r="N15" s="811"/>
      <c r="O15" s="801"/>
      <c r="P15" s="801"/>
      <c r="Q15" s="802"/>
      <c r="R15" s="802"/>
      <c r="S15" s="802"/>
      <c r="T15" s="802"/>
      <c r="U15" s="802"/>
      <c r="V15" s="812"/>
    </row>
    <row r="16" s="182" customFormat="true" ht="31.5" hidden="false" customHeight="false" outlineLevel="0" collapsed="false">
      <c r="A16" s="805" t="s">
        <v>102</v>
      </c>
      <c r="B16" s="815" t="s">
        <v>103</v>
      </c>
      <c r="C16" s="793"/>
      <c r="D16" s="816"/>
      <c r="E16" s="816"/>
      <c r="F16" s="817"/>
      <c r="G16" s="818" t="n">
        <v>4</v>
      </c>
      <c r="H16" s="796" t="n">
        <f aca="false">G16*30</f>
        <v>120</v>
      </c>
      <c r="I16" s="802"/>
      <c r="J16" s="809"/>
      <c r="K16" s="809"/>
      <c r="L16" s="809"/>
      <c r="M16" s="810"/>
      <c r="N16" s="811"/>
      <c r="O16" s="801"/>
      <c r="P16" s="801"/>
      <c r="Q16" s="802"/>
      <c r="R16" s="802"/>
      <c r="S16" s="802"/>
      <c r="T16" s="802"/>
      <c r="U16" s="802"/>
      <c r="V16" s="812"/>
    </row>
    <row r="17" s="182" customFormat="true" ht="18.75" hidden="false" customHeight="false" outlineLevel="0" collapsed="false">
      <c r="A17" s="805" t="s">
        <v>104</v>
      </c>
      <c r="B17" s="819" t="s">
        <v>105</v>
      </c>
      <c r="C17" s="793"/>
      <c r="D17" s="820"/>
      <c r="E17" s="820"/>
      <c r="F17" s="821"/>
      <c r="G17" s="808" t="n">
        <v>4.5</v>
      </c>
      <c r="H17" s="796" t="n">
        <f aca="false">G17*30</f>
        <v>135</v>
      </c>
      <c r="I17" s="802"/>
      <c r="J17" s="809"/>
      <c r="K17" s="809"/>
      <c r="L17" s="809"/>
      <c r="M17" s="810"/>
      <c r="N17" s="811"/>
      <c r="O17" s="801"/>
      <c r="P17" s="801"/>
      <c r="Q17" s="802"/>
      <c r="R17" s="802"/>
      <c r="S17" s="802"/>
      <c r="T17" s="802"/>
      <c r="U17" s="802"/>
      <c r="V17" s="812"/>
    </row>
    <row r="18" s="182" customFormat="true" ht="18.75" hidden="false" customHeight="true" outlineLevel="0" collapsed="false">
      <c r="A18" s="822"/>
      <c r="B18" s="823" t="s">
        <v>91</v>
      </c>
      <c r="C18" s="793"/>
      <c r="D18" s="820"/>
      <c r="E18" s="820"/>
      <c r="F18" s="821"/>
      <c r="G18" s="808" t="n">
        <v>3</v>
      </c>
      <c r="H18" s="796" t="n">
        <f aca="false">G18*30</f>
        <v>90</v>
      </c>
      <c r="I18" s="802"/>
      <c r="J18" s="809"/>
      <c r="K18" s="809"/>
      <c r="L18" s="809"/>
      <c r="M18" s="810"/>
      <c r="N18" s="811"/>
      <c r="O18" s="801"/>
      <c r="P18" s="801"/>
      <c r="Q18" s="802"/>
      <c r="R18" s="802"/>
      <c r="S18" s="802"/>
      <c r="T18" s="802"/>
      <c r="U18" s="802"/>
      <c r="V18" s="812"/>
    </row>
    <row r="19" s="182" customFormat="true" ht="23.25" hidden="false" customHeight="true" outlineLevel="0" collapsed="false">
      <c r="A19" s="805" t="s">
        <v>106</v>
      </c>
      <c r="B19" s="824" t="s">
        <v>93</v>
      </c>
      <c r="C19" s="825" t="n">
        <v>1</v>
      </c>
      <c r="D19" s="205"/>
      <c r="E19" s="205"/>
      <c r="F19" s="215"/>
      <c r="G19" s="808" t="n">
        <v>1.5</v>
      </c>
      <c r="H19" s="716" t="n">
        <f aca="false">G19*30</f>
        <v>45</v>
      </c>
      <c r="I19" s="220" t="s">
        <v>107</v>
      </c>
      <c r="J19" s="197" t="s">
        <v>107</v>
      </c>
      <c r="K19" s="221"/>
      <c r="L19" s="221"/>
      <c r="M19" s="209" t="n">
        <v>41</v>
      </c>
      <c r="N19" s="222" t="n">
        <v>4</v>
      </c>
      <c r="O19" s="801"/>
      <c r="P19" s="801"/>
      <c r="Q19" s="197"/>
      <c r="R19" s="802"/>
      <c r="S19" s="802"/>
      <c r="T19" s="802"/>
      <c r="U19" s="802"/>
      <c r="V19" s="812"/>
    </row>
    <row r="20" s="182" customFormat="true" ht="23.25" hidden="false" customHeight="true" outlineLevel="0" collapsed="false">
      <c r="A20" s="826" t="s">
        <v>108</v>
      </c>
      <c r="B20" s="827" t="s">
        <v>109</v>
      </c>
      <c r="C20" s="828" t="s">
        <v>298</v>
      </c>
      <c r="D20" s="226"/>
      <c r="E20" s="226"/>
      <c r="F20" s="227"/>
      <c r="G20" s="829" t="n">
        <v>3.5</v>
      </c>
      <c r="H20" s="830" t="n">
        <f aca="false">G20*30</f>
        <v>105</v>
      </c>
      <c r="I20" s="230"/>
      <c r="J20" s="231"/>
      <c r="K20" s="232"/>
      <c r="L20" s="232"/>
      <c r="M20" s="233"/>
      <c r="N20" s="234"/>
      <c r="O20" s="831"/>
      <c r="P20" s="831"/>
      <c r="Q20" s="231"/>
      <c r="R20" s="832"/>
      <c r="S20" s="832"/>
      <c r="T20" s="833"/>
      <c r="U20" s="833"/>
      <c r="V20" s="834"/>
    </row>
    <row r="21" s="182" customFormat="true" ht="20.1" hidden="false" customHeight="true" outlineLevel="0" collapsed="false">
      <c r="A21" s="835" t="s">
        <v>111</v>
      </c>
      <c r="B21" s="835"/>
      <c r="C21" s="836"/>
      <c r="D21" s="837"/>
      <c r="E21" s="837"/>
      <c r="F21" s="838"/>
      <c r="G21" s="839" t="n">
        <f aca="false">G19+G13</f>
        <v>3</v>
      </c>
      <c r="H21" s="839" t="n">
        <f aca="false">H19+H13</f>
        <v>90</v>
      </c>
      <c r="I21" s="840" t="n">
        <v>8</v>
      </c>
      <c r="J21" s="840" t="n">
        <v>4</v>
      </c>
      <c r="K21" s="840"/>
      <c r="L21" s="840" t="n">
        <v>4</v>
      </c>
      <c r="M21" s="841" t="n">
        <v>81</v>
      </c>
      <c r="N21" s="842" t="n">
        <v>4</v>
      </c>
      <c r="O21" s="843"/>
      <c r="P21" s="843"/>
      <c r="Q21" s="844"/>
      <c r="R21" s="845"/>
      <c r="S21" s="845"/>
      <c r="T21" s="836"/>
      <c r="U21" s="836" t="n">
        <v>4</v>
      </c>
      <c r="V21" s="846"/>
    </row>
    <row r="22" s="182" customFormat="true" ht="20.1" hidden="false" customHeight="true" outlineLevel="0" collapsed="false">
      <c r="A22" s="835" t="s">
        <v>112</v>
      </c>
      <c r="B22" s="835"/>
      <c r="C22" s="836"/>
      <c r="D22" s="837"/>
      <c r="E22" s="837"/>
      <c r="F22" s="838"/>
      <c r="G22" s="839" t="n">
        <f aca="false">G12+G14+G15+G16+G18+G20</f>
        <v>23</v>
      </c>
      <c r="H22" s="839" t="n">
        <f aca="false">H12+H14+H15+H16+H18+H20</f>
        <v>690</v>
      </c>
      <c r="I22" s="847"/>
      <c r="J22" s="844"/>
      <c r="K22" s="844"/>
      <c r="L22" s="844"/>
      <c r="M22" s="848"/>
      <c r="N22" s="842"/>
      <c r="O22" s="849"/>
      <c r="P22" s="849"/>
      <c r="Q22" s="844"/>
      <c r="R22" s="844"/>
      <c r="S22" s="844"/>
      <c r="T22" s="836"/>
      <c r="U22" s="836"/>
      <c r="V22" s="846"/>
    </row>
    <row r="23" s="182" customFormat="true" ht="20.1" hidden="false" customHeight="true" outlineLevel="0" collapsed="false">
      <c r="A23" s="850" t="s">
        <v>113</v>
      </c>
      <c r="B23" s="850"/>
      <c r="C23" s="851"/>
      <c r="D23" s="852"/>
      <c r="E23" s="852"/>
      <c r="F23" s="853"/>
      <c r="G23" s="854" t="n">
        <f aca="false">G11+G14+G15+G16+G17+G20</f>
        <v>26</v>
      </c>
      <c r="H23" s="854" t="n">
        <f aca="false">H11+H14+H15+H16+H17+H20</f>
        <v>780</v>
      </c>
      <c r="I23" s="855"/>
      <c r="J23" s="856"/>
      <c r="K23" s="856"/>
      <c r="L23" s="856"/>
      <c r="M23" s="856"/>
      <c r="N23" s="857"/>
      <c r="O23" s="857"/>
      <c r="P23" s="857"/>
      <c r="Q23" s="856"/>
      <c r="R23" s="856"/>
      <c r="S23" s="856"/>
      <c r="T23" s="851"/>
      <c r="U23" s="851"/>
      <c r="V23" s="858"/>
    </row>
    <row r="24" s="164" customFormat="true" ht="20.25" hidden="false" customHeight="true" outlineLevel="0" collapsed="false">
      <c r="A24" s="859" t="s">
        <v>114</v>
      </c>
      <c r="B24" s="859"/>
      <c r="C24" s="859"/>
      <c r="D24" s="859"/>
      <c r="E24" s="859"/>
      <c r="F24" s="859"/>
      <c r="G24" s="859"/>
      <c r="H24" s="859"/>
      <c r="I24" s="859"/>
      <c r="J24" s="859"/>
      <c r="K24" s="859"/>
      <c r="L24" s="859"/>
      <c r="M24" s="859"/>
      <c r="N24" s="859"/>
      <c r="O24" s="859"/>
      <c r="P24" s="859"/>
      <c r="Q24" s="859"/>
      <c r="R24" s="859"/>
      <c r="S24" s="859"/>
      <c r="T24" s="859"/>
      <c r="U24" s="859"/>
      <c r="V24" s="859"/>
      <c r="W24" s="168"/>
      <c r="X24" s="168"/>
      <c r="Y24" s="168"/>
    </row>
    <row r="25" s="278" customFormat="true" ht="18.75" hidden="false" customHeight="true" outlineLevel="0" collapsed="false">
      <c r="A25" s="860" t="s">
        <v>115</v>
      </c>
      <c r="B25" s="861" t="s">
        <v>116</v>
      </c>
      <c r="C25" s="862"/>
      <c r="D25" s="863"/>
      <c r="E25" s="863"/>
      <c r="F25" s="864"/>
      <c r="G25" s="865" t="n">
        <v>3</v>
      </c>
      <c r="H25" s="796" t="n">
        <f aca="false">G25*30</f>
        <v>90</v>
      </c>
      <c r="I25" s="802"/>
      <c r="J25" s="802"/>
      <c r="K25" s="802"/>
      <c r="L25" s="802"/>
      <c r="M25" s="810"/>
      <c r="N25" s="811"/>
      <c r="O25" s="789"/>
      <c r="P25" s="789"/>
      <c r="Q25" s="802"/>
      <c r="R25" s="786"/>
      <c r="S25" s="786"/>
      <c r="T25" s="802"/>
      <c r="U25" s="802"/>
      <c r="V25" s="866"/>
    </row>
    <row r="26" s="278" customFormat="true" ht="20.1" hidden="false" customHeight="true" outlineLevel="0" collapsed="false">
      <c r="A26" s="860" t="s">
        <v>117</v>
      </c>
      <c r="B26" s="867" t="s">
        <v>118</v>
      </c>
      <c r="C26" s="868"/>
      <c r="D26" s="869"/>
      <c r="E26" s="869"/>
      <c r="F26" s="870"/>
      <c r="G26" s="871" t="n">
        <v>5</v>
      </c>
      <c r="H26" s="796" t="n">
        <f aca="false">G26*30</f>
        <v>150</v>
      </c>
      <c r="I26" s="802"/>
      <c r="J26" s="802"/>
      <c r="K26" s="802"/>
      <c r="L26" s="802"/>
      <c r="M26" s="810"/>
      <c r="N26" s="811"/>
      <c r="O26" s="801"/>
      <c r="P26" s="801"/>
      <c r="Q26" s="802"/>
      <c r="R26" s="802"/>
      <c r="S26" s="802"/>
      <c r="T26" s="802"/>
      <c r="U26" s="802"/>
      <c r="V26" s="866"/>
    </row>
    <row r="27" s="278" customFormat="true" ht="18.75" hidden="false" customHeight="true" outlineLevel="0" collapsed="false">
      <c r="A27" s="822"/>
      <c r="B27" s="872" t="s">
        <v>91</v>
      </c>
      <c r="C27" s="868"/>
      <c r="D27" s="869"/>
      <c r="E27" s="869"/>
      <c r="F27" s="870"/>
      <c r="G27" s="873" t="n">
        <v>1</v>
      </c>
      <c r="H27" s="796" t="n">
        <f aca="false">G27*30</f>
        <v>30</v>
      </c>
      <c r="I27" s="802"/>
      <c r="J27" s="802"/>
      <c r="K27" s="802"/>
      <c r="L27" s="802"/>
      <c r="M27" s="810"/>
      <c r="N27" s="811"/>
      <c r="O27" s="801"/>
      <c r="P27" s="801"/>
      <c r="Q27" s="802"/>
      <c r="R27" s="802"/>
      <c r="S27" s="802"/>
      <c r="T27" s="802"/>
      <c r="U27" s="802"/>
      <c r="V27" s="866"/>
    </row>
    <row r="28" s="278" customFormat="true" ht="18.75" hidden="false" customHeight="true" outlineLevel="0" collapsed="false">
      <c r="A28" s="860" t="s">
        <v>119</v>
      </c>
      <c r="B28" s="872" t="s">
        <v>93</v>
      </c>
      <c r="C28" s="868"/>
      <c r="D28" s="868" t="n">
        <v>1</v>
      </c>
      <c r="E28" s="869"/>
      <c r="F28" s="870"/>
      <c r="G28" s="873" t="n">
        <v>4</v>
      </c>
      <c r="H28" s="796" t="n">
        <f aca="false">G28*30</f>
        <v>120</v>
      </c>
      <c r="I28" s="801" t="n">
        <v>4</v>
      </c>
      <c r="J28" s="802" t="s">
        <v>120</v>
      </c>
      <c r="K28" s="802"/>
      <c r="L28" s="802"/>
      <c r="M28" s="814" t="n">
        <f aca="false">H28-I28</f>
        <v>116</v>
      </c>
      <c r="N28" s="811" t="s">
        <v>120</v>
      </c>
      <c r="O28" s="801"/>
      <c r="P28" s="801"/>
      <c r="Q28" s="802"/>
      <c r="R28" s="802"/>
      <c r="S28" s="802"/>
      <c r="T28" s="802"/>
      <c r="U28" s="802"/>
      <c r="V28" s="866"/>
    </row>
    <row r="29" s="278" customFormat="true" ht="39.95" hidden="false" customHeight="true" outlineLevel="0" collapsed="false">
      <c r="A29" s="860" t="s">
        <v>121</v>
      </c>
      <c r="B29" s="874" t="s">
        <v>122</v>
      </c>
      <c r="C29" s="862"/>
      <c r="D29" s="863"/>
      <c r="E29" s="863"/>
      <c r="F29" s="864"/>
      <c r="G29" s="875" t="n">
        <f aca="false">G30+G31</f>
        <v>14</v>
      </c>
      <c r="H29" s="796" t="n">
        <f aca="false">G29*30</f>
        <v>420</v>
      </c>
      <c r="I29" s="802"/>
      <c r="J29" s="802"/>
      <c r="K29" s="802"/>
      <c r="L29" s="802"/>
      <c r="M29" s="810"/>
      <c r="N29" s="811"/>
      <c r="O29" s="801"/>
      <c r="P29" s="801"/>
      <c r="Q29" s="802"/>
      <c r="R29" s="802"/>
      <c r="S29" s="802"/>
      <c r="T29" s="802"/>
      <c r="U29" s="802"/>
      <c r="V29" s="866"/>
    </row>
    <row r="30" s="278" customFormat="true" ht="18.75" hidden="false" customHeight="true" outlineLevel="0" collapsed="false">
      <c r="A30" s="822"/>
      <c r="B30" s="876" t="s">
        <v>91</v>
      </c>
      <c r="C30" s="862"/>
      <c r="D30" s="863"/>
      <c r="E30" s="863"/>
      <c r="F30" s="864"/>
      <c r="G30" s="875" t="n">
        <v>4</v>
      </c>
      <c r="H30" s="796" t="n">
        <f aca="false">G30*30</f>
        <v>120</v>
      </c>
      <c r="I30" s="802"/>
      <c r="J30" s="802"/>
      <c r="K30" s="802"/>
      <c r="L30" s="802"/>
      <c r="M30" s="810"/>
      <c r="N30" s="811"/>
      <c r="O30" s="801"/>
      <c r="P30" s="801"/>
      <c r="Q30" s="802"/>
      <c r="R30" s="802"/>
      <c r="S30" s="802"/>
      <c r="T30" s="802"/>
      <c r="U30" s="802"/>
      <c r="V30" s="866"/>
    </row>
    <row r="31" s="278" customFormat="true" ht="18.75" hidden="false" customHeight="true" outlineLevel="0" collapsed="false">
      <c r="A31" s="860"/>
      <c r="B31" s="876" t="s">
        <v>93</v>
      </c>
      <c r="C31" s="862"/>
      <c r="D31" s="863"/>
      <c r="E31" s="863"/>
      <c r="F31" s="864"/>
      <c r="G31" s="873" t="n">
        <v>10</v>
      </c>
      <c r="H31" s="796" t="n">
        <f aca="false">G31*30</f>
        <v>300</v>
      </c>
      <c r="I31" s="801" t="n">
        <f aca="false">J31+K31+L31</f>
        <v>14</v>
      </c>
      <c r="J31" s="802" t="s">
        <v>123</v>
      </c>
      <c r="K31" s="802"/>
      <c r="L31" s="802" t="s">
        <v>124</v>
      </c>
      <c r="M31" s="814" t="n">
        <f aca="false">H31-I31</f>
        <v>286</v>
      </c>
      <c r="N31" s="811"/>
      <c r="O31" s="801"/>
      <c r="P31" s="801"/>
      <c r="Q31" s="802"/>
      <c r="R31" s="802"/>
      <c r="S31" s="802"/>
      <c r="T31" s="802"/>
      <c r="U31" s="802"/>
      <c r="V31" s="866"/>
    </row>
    <row r="32" s="278" customFormat="true" ht="20.25" hidden="false" customHeight="true" outlineLevel="0" collapsed="false">
      <c r="A32" s="860" t="s">
        <v>125</v>
      </c>
      <c r="B32" s="876" t="s">
        <v>93</v>
      </c>
      <c r="C32" s="862"/>
      <c r="D32" s="863" t="n">
        <v>1</v>
      </c>
      <c r="E32" s="863"/>
      <c r="F32" s="864"/>
      <c r="G32" s="873" t="n">
        <v>5</v>
      </c>
      <c r="H32" s="796" t="n">
        <f aca="false">G32*30</f>
        <v>150</v>
      </c>
      <c r="I32" s="801" t="n">
        <v>8</v>
      </c>
      <c r="J32" s="802" t="s">
        <v>120</v>
      </c>
      <c r="K32" s="802"/>
      <c r="L32" s="802" t="s">
        <v>120</v>
      </c>
      <c r="M32" s="814" t="n">
        <f aca="false">H32-I32</f>
        <v>142</v>
      </c>
      <c r="N32" s="805" t="s">
        <v>126</v>
      </c>
      <c r="O32" s="801"/>
      <c r="P32" s="801"/>
      <c r="Q32" s="802"/>
      <c r="R32" s="802"/>
      <c r="S32" s="802"/>
      <c r="T32" s="802"/>
      <c r="U32" s="802"/>
      <c r="V32" s="866"/>
    </row>
    <row r="33" s="278" customFormat="true" ht="18.75" hidden="false" customHeight="true" outlineLevel="0" collapsed="false">
      <c r="A33" s="860" t="s">
        <v>127</v>
      </c>
      <c r="B33" s="876" t="s">
        <v>93</v>
      </c>
      <c r="C33" s="863" t="n">
        <v>2</v>
      </c>
      <c r="D33" s="863"/>
      <c r="E33" s="863"/>
      <c r="F33" s="864"/>
      <c r="G33" s="873" t="n">
        <v>5</v>
      </c>
      <c r="H33" s="796" t="n">
        <f aca="false">G33*30</f>
        <v>150</v>
      </c>
      <c r="I33" s="801" t="n">
        <v>6</v>
      </c>
      <c r="J33" s="802" t="s">
        <v>128</v>
      </c>
      <c r="K33" s="802"/>
      <c r="L33" s="802" t="s">
        <v>129</v>
      </c>
      <c r="M33" s="814" t="n">
        <f aca="false">H33-I33</f>
        <v>144</v>
      </c>
      <c r="N33" s="811"/>
      <c r="O33" s="802" t="s">
        <v>130</v>
      </c>
      <c r="P33" s="802"/>
      <c r="Q33" s="802"/>
      <c r="R33" s="802"/>
      <c r="S33" s="802"/>
      <c r="T33" s="802"/>
      <c r="U33" s="802"/>
      <c r="V33" s="866"/>
    </row>
    <row r="34" s="278" customFormat="true" ht="18.75" hidden="false" customHeight="false" outlineLevel="0" collapsed="false">
      <c r="A34" s="860" t="s">
        <v>131</v>
      </c>
      <c r="B34" s="861" t="s">
        <v>132</v>
      </c>
      <c r="C34" s="862"/>
      <c r="D34" s="862"/>
      <c r="E34" s="862"/>
      <c r="F34" s="864"/>
      <c r="G34" s="877" t="n">
        <v>15</v>
      </c>
      <c r="H34" s="796" t="n">
        <f aca="false">G34*30</f>
        <v>450</v>
      </c>
      <c r="I34" s="802"/>
      <c r="J34" s="802"/>
      <c r="K34" s="802"/>
      <c r="L34" s="802"/>
      <c r="M34" s="810"/>
      <c r="N34" s="811"/>
      <c r="O34" s="801"/>
      <c r="P34" s="801"/>
      <c r="Q34" s="802"/>
      <c r="R34" s="802"/>
      <c r="S34" s="802"/>
      <c r="T34" s="802"/>
      <c r="U34" s="802"/>
      <c r="V34" s="866"/>
    </row>
    <row r="35" s="278" customFormat="true" ht="18.75" hidden="false" customHeight="false" outlineLevel="0" collapsed="false">
      <c r="A35" s="822"/>
      <c r="B35" s="876" t="s">
        <v>91</v>
      </c>
      <c r="C35" s="862"/>
      <c r="D35" s="862"/>
      <c r="E35" s="862"/>
      <c r="F35" s="864"/>
      <c r="G35" s="878" t="n">
        <v>7</v>
      </c>
      <c r="H35" s="796" t="n">
        <f aca="false">G35*30</f>
        <v>210</v>
      </c>
      <c r="I35" s="879"/>
      <c r="J35" s="879"/>
      <c r="K35" s="879"/>
      <c r="L35" s="879"/>
      <c r="M35" s="880"/>
      <c r="N35" s="881"/>
      <c r="O35" s="801"/>
      <c r="P35" s="801"/>
      <c r="Q35" s="802"/>
      <c r="R35" s="802"/>
      <c r="S35" s="802"/>
      <c r="T35" s="802"/>
      <c r="U35" s="802"/>
      <c r="V35" s="866"/>
    </row>
    <row r="36" s="278" customFormat="true" ht="20.1" hidden="false" customHeight="true" outlineLevel="0" collapsed="false">
      <c r="A36" s="822"/>
      <c r="B36" s="876" t="s">
        <v>93</v>
      </c>
      <c r="C36" s="862"/>
      <c r="D36" s="862"/>
      <c r="E36" s="862"/>
      <c r="F36" s="864"/>
      <c r="G36" s="878" t="n">
        <v>8</v>
      </c>
      <c r="H36" s="796" t="n">
        <f aca="false">G36*30</f>
        <v>240</v>
      </c>
      <c r="I36" s="882" t="n">
        <f aca="false">I37+I38</f>
        <v>28</v>
      </c>
      <c r="J36" s="882" t="n">
        <v>20</v>
      </c>
      <c r="K36" s="882"/>
      <c r="L36" s="882" t="n">
        <v>8</v>
      </c>
      <c r="M36" s="883" t="n">
        <f aca="false">H36-I36</f>
        <v>212</v>
      </c>
      <c r="N36" s="881"/>
      <c r="O36" s="801"/>
      <c r="P36" s="801"/>
      <c r="Q36" s="802"/>
      <c r="R36" s="802"/>
      <c r="S36" s="802"/>
      <c r="T36" s="802"/>
      <c r="U36" s="802"/>
      <c r="V36" s="866"/>
    </row>
    <row r="37" s="278" customFormat="true" ht="20.1" hidden="false" customHeight="true" outlineLevel="0" collapsed="false">
      <c r="A37" s="860" t="s">
        <v>133</v>
      </c>
      <c r="B37" s="876" t="s">
        <v>93</v>
      </c>
      <c r="C37" s="274" t="n">
        <v>1</v>
      </c>
      <c r="D37" s="281"/>
      <c r="E37" s="281"/>
      <c r="F37" s="275"/>
      <c r="G37" s="884" t="n">
        <v>5</v>
      </c>
      <c r="H37" s="796" t="n">
        <f aca="false">G37*30</f>
        <v>150</v>
      </c>
      <c r="I37" s="885" t="n">
        <v>16</v>
      </c>
      <c r="J37" s="886" t="s">
        <v>134</v>
      </c>
      <c r="K37" s="886"/>
      <c r="L37" s="886" t="s">
        <v>135</v>
      </c>
      <c r="M37" s="887" t="n">
        <f aca="false">H37-I37</f>
        <v>134</v>
      </c>
      <c r="N37" s="200" t="s">
        <v>136</v>
      </c>
      <c r="O37" s="801"/>
      <c r="P37" s="801"/>
      <c r="Q37" s="197"/>
      <c r="R37" s="802"/>
      <c r="S37" s="802"/>
      <c r="T37" s="802"/>
      <c r="U37" s="802"/>
      <c r="V37" s="866"/>
    </row>
    <row r="38" s="278" customFormat="true" ht="20.1" hidden="false" customHeight="true" outlineLevel="0" collapsed="false">
      <c r="A38" s="860" t="s">
        <v>137</v>
      </c>
      <c r="B38" s="876" t="s">
        <v>93</v>
      </c>
      <c r="C38" s="274" t="n">
        <v>2</v>
      </c>
      <c r="D38" s="281"/>
      <c r="E38" s="281"/>
      <c r="F38" s="275"/>
      <c r="G38" s="884" t="n">
        <v>3</v>
      </c>
      <c r="H38" s="796" t="n">
        <f aca="false">G38*30</f>
        <v>90</v>
      </c>
      <c r="I38" s="885" t="n">
        <v>12</v>
      </c>
      <c r="J38" s="886" t="s">
        <v>126</v>
      </c>
      <c r="K38" s="886"/>
      <c r="L38" s="886" t="s">
        <v>135</v>
      </c>
      <c r="M38" s="887" t="n">
        <f aca="false">H38-I38</f>
        <v>78</v>
      </c>
      <c r="N38" s="888"/>
      <c r="O38" s="886" t="s">
        <v>138</v>
      </c>
      <c r="P38" s="886"/>
      <c r="Q38" s="197"/>
      <c r="R38" s="802"/>
      <c r="S38" s="802"/>
      <c r="T38" s="802"/>
      <c r="U38" s="802"/>
      <c r="V38" s="866"/>
    </row>
    <row r="39" s="278" customFormat="true" ht="39.95" hidden="false" customHeight="true" outlineLevel="0" collapsed="false">
      <c r="A39" s="860" t="s">
        <v>139</v>
      </c>
      <c r="B39" s="861" t="s">
        <v>140</v>
      </c>
      <c r="C39" s="281"/>
      <c r="D39" s="281"/>
      <c r="E39" s="281"/>
      <c r="F39" s="275"/>
      <c r="G39" s="889" t="n">
        <f aca="false">G40+G41</f>
        <v>3.5</v>
      </c>
      <c r="H39" s="796" t="n">
        <f aca="false">G39*30</f>
        <v>105</v>
      </c>
      <c r="I39" s="886"/>
      <c r="J39" s="886"/>
      <c r="K39" s="886"/>
      <c r="L39" s="886"/>
      <c r="M39" s="887"/>
      <c r="N39" s="888"/>
      <c r="O39" s="885"/>
      <c r="P39" s="885"/>
      <c r="Q39" s="197"/>
      <c r="R39" s="802"/>
      <c r="S39" s="802"/>
      <c r="T39" s="802"/>
      <c r="U39" s="802"/>
      <c r="V39" s="866"/>
    </row>
    <row r="40" s="278" customFormat="true" ht="20.1" hidden="false" customHeight="true" outlineLevel="0" collapsed="false">
      <c r="A40" s="822"/>
      <c r="B40" s="876" t="s">
        <v>91</v>
      </c>
      <c r="C40" s="281"/>
      <c r="D40" s="281"/>
      <c r="E40" s="281"/>
      <c r="F40" s="275"/>
      <c r="G40" s="889" t="n">
        <v>0.5</v>
      </c>
      <c r="H40" s="796" t="n">
        <f aca="false">G40*30</f>
        <v>15</v>
      </c>
      <c r="I40" s="197"/>
      <c r="J40" s="197"/>
      <c r="K40" s="197"/>
      <c r="L40" s="197"/>
      <c r="M40" s="209"/>
      <c r="N40" s="207"/>
      <c r="O40" s="196"/>
      <c r="P40" s="196"/>
      <c r="Q40" s="197"/>
      <c r="R40" s="802"/>
      <c r="S40" s="802"/>
      <c r="T40" s="802"/>
      <c r="U40" s="802"/>
      <c r="V40" s="866"/>
    </row>
    <row r="41" s="278" customFormat="true" ht="20.1" hidden="false" customHeight="true" outlineLevel="0" collapsed="false">
      <c r="A41" s="822"/>
      <c r="B41" s="876" t="s">
        <v>93</v>
      </c>
      <c r="C41" s="281"/>
      <c r="D41" s="274" t="n">
        <v>2</v>
      </c>
      <c r="E41" s="281"/>
      <c r="F41" s="275"/>
      <c r="G41" s="889" t="n">
        <v>3</v>
      </c>
      <c r="H41" s="796" t="n">
        <f aca="false">G41*30</f>
        <v>90</v>
      </c>
      <c r="I41" s="196" t="n">
        <v>8</v>
      </c>
      <c r="J41" s="197" t="s">
        <v>126</v>
      </c>
      <c r="K41" s="197"/>
      <c r="L41" s="197"/>
      <c r="M41" s="209" t="n">
        <f aca="false">H41-I41</f>
        <v>82</v>
      </c>
      <c r="N41" s="207"/>
      <c r="O41" s="197" t="s">
        <v>126</v>
      </c>
      <c r="P41" s="197"/>
      <c r="Q41" s="197"/>
      <c r="R41" s="802"/>
      <c r="S41" s="802"/>
      <c r="T41" s="802"/>
      <c r="U41" s="802"/>
      <c r="V41" s="866"/>
      <c r="W41" s="278" t="n">
        <v>18</v>
      </c>
      <c r="X41" s="278" t="n">
        <v>4</v>
      </c>
    </row>
    <row r="42" s="278" customFormat="true" ht="20.1" hidden="false" customHeight="true" outlineLevel="0" collapsed="false">
      <c r="A42" s="860" t="s">
        <v>141</v>
      </c>
      <c r="B42" s="861" t="s">
        <v>142</v>
      </c>
      <c r="C42" s="862"/>
      <c r="D42" s="862"/>
      <c r="E42" s="862"/>
      <c r="F42" s="864"/>
      <c r="G42" s="877" t="n">
        <f aca="false">G43+G44</f>
        <v>12</v>
      </c>
      <c r="H42" s="796" t="n">
        <f aca="false">G42*30</f>
        <v>360</v>
      </c>
      <c r="I42" s="890"/>
      <c r="J42" s="890"/>
      <c r="K42" s="890"/>
      <c r="L42" s="890"/>
      <c r="M42" s="810"/>
      <c r="N42" s="811"/>
      <c r="O42" s="801"/>
      <c r="P42" s="801"/>
      <c r="Q42" s="358"/>
      <c r="R42" s="802"/>
      <c r="S42" s="802"/>
      <c r="T42" s="802"/>
      <c r="U42" s="802"/>
      <c r="V42" s="866"/>
      <c r="W42" s="278" t="n">
        <v>8</v>
      </c>
    </row>
    <row r="43" s="278" customFormat="true" ht="20.1" hidden="false" customHeight="true" outlineLevel="0" collapsed="false">
      <c r="A43" s="822"/>
      <c r="B43" s="876" t="s">
        <v>91</v>
      </c>
      <c r="C43" s="862"/>
      <c r="D43" s="862"/>
      <c r="E43" s="862"/>
      <c r="F43" s="864"/>
      <c r="G43" s="878" t="n">
        <v>5</v>
      </c>
      <c r="H43" s="796" t="n">
        <f aca="false">G43*30</f>
        <v>150</v>
      </c>
      <c r="I43" s="891"/>
      <c r="J43" s="891"/>
      <c r="K43" s="891"/>
      <c r="L43" s="891"/>
      <c r="M43" s="880"/>
      <c r="N43" s="881"/>
      <c r="O43" s="801"/>
      <c r="P43" s="801"/>
      <c r="Q43" s="358"/>
      <c r="R43" s="802"/>
      <c r="S43" s="802"/>
      <c r="T43" s="802"/>
      <c r="U43" s="802"/>
      <c r="V43" s="866"/>
      <c r="W43" s="278" t="n">
        <v>8</v>
      </c>
      <c r="X43" s="278" t="n">
        <v>4</v>
      </c>
    </row>
    <row r="44" s="278" customFormat="true" ht="20.1" hidden="false" customHeight="true" outlineLevel="0" collapsed="false">
      <c r="A44" s="822"/>
      <c r="B44" s="876" t="s">
        <v>93</v>
      </c>
      <c r="C44" s="862"/>
      <c r="D44" s="862"/>
      <c r="E44" s="862"/>
      <c r="F44" s="864"/>
      <c r="G44" s="878" t="n">
        <v>7</v>
      </c>
      <c r="H44" s="796" t="n">
        <f aca="false">G44*30</f>
        <v>210</v>
      </c>
      <c r="I44" s="892" t="n">
        <v>32</v>
      </c>
      <c r="J44" s="891" t="n">
        <v>16</v>
      </c>
      <c r="K44" s="891" t="n">
        <v>12</v>
      </c>
      <c r="L44" s="891" t="n">
        <v>4</v>
      </c>
      <c r="M44" s="893" t="n">
        <f aca="false">H44-I44</f>
        <v>178</v>
      </c>
      <c r="N44" s="881"/>
      <c r="O44" s="801"/>
      <c r="P44" s="801"/>
      <c r="Q44" s="358"/>
      <c r="R44" s="802"/>
      <c r="S44" s="802"/>
      <c r="T44" s="802"/>
      <c r="U44" s="802"/>
      <c r="V44" s="866"/>
      <c r="W44" s="278" t="n">
        <v>4</v>
      </c>
      <c r="X44" s="278" t="n">
        <v>2</v>
      </c>
    </row>
    <row r="45" s="278" customFormat="true" ht="20.1" hidden="false" customHeight="true" outlineLevel="0" collapsed="false">
      <c r="A45" s="860" t="s">
        <v>143</v>
      </c>
      <c r="B45" s="876" t="s">
        <v>93</v>
      </c>
      <c r="C45" s="862"/>
      <c r="D45" s="863" t="n">
        <v>1</v>
      </c>
      <c r="E45" s="862"/>
      <c r="F45" s="864"/>
      <c r="G45" s="878" t="n">
        <v>3.5</v>
      </c>
      <c r="H45" s="796" t="n">
        <f aca="false">G45*30</f>
        <v>105</v>
      </c>
      <c r="I45" s="892" t="n">
        <v>16</v>
      </c>
      <c r="J45" s="891" t="s">
        <v>126</v>
      </c>
      <c r="K45" s="891" t="s">
        <v>144</v>
      </c>
      <c r="L45" s="891" t="s">
        <v>145</v>
      </c>
      <c r="M45" s="893" t="n">
        <f aca="false">H45-I45</f>
        <v>89</v>
      </c>
      <c r="N45" s="894" t="s">
        <v>146</v>
      </c>
      <c r="O45" s="801"/>
      <c r="P45" s="801"/>
      <c r="Q45" s="358"/>
      <c r="R45" s="802"/>
      <c r="S45" s="802"/>
      <c r="T45" s="802"/>
      <c r="U45" s="802"/>
      <c r="V45" s="866"/>
      <c r="W45" s="278" t="n">
        <v>48</v>
      </c>
    </row>
    <row r="46" s="278" customFormat="true" ht="20.1" hidden="false" customHeight="true" outlineLevel="0" collapsed="false">
      <c r="A46" s="860" t="s">
        <v>147</v>
      </c>
      <c r="B46" s="876" t="s">
        <v>93</v>
      </c>
      <c r="C46" s="863" t="n">
        <v>2</v>
      </c>
      <c r="D46" s="862"/>
      <c r="E46" s="862"/>
      <c r="F46" s="864"/>
      <c r="G46" s="878" t="n">
        <v>3.5</v>
      </c>
      <c r="H46" s="796" t="n">
        <f aca="false">G46*30</f>
        <v>105</v>
      </c>
      <c r="I46" s="892" t="n">
        <v>16</v>
      </c>
      <c r="J46" s="891" t="s">
        <v>126</v>
      </c>
      <c r="K46" s="891" t="s">
        <v>144</v>
      </c>
      <c r="L46" s="891" t="s">
        <v>145</v>
      </c>
      <c r="M46" s="893" t="n">
        <f aca="false">H46-I46</f>
        <v>89</v>
      </c>
      <c r="N46" s="881"/>
      <c r="O46" s="879" t="s">
        <v>146</v>
      </c>
      <c r="P46" s="879"/>
      <c r="Q46" s="358"/>
      <c r="R46" s="802"/>
      <c r="S46" s="802"/>
      <c r="T46" s="802"/>
      <c r="U46" s="802"/>
      <c r="V46" s="866"/>
      <c r="W46" s="278" t="n">
        <v>48</v>
      </c>
    </row>
    <row r="47" s="278" customFormat="true" ht="20.1" hidden="true" customHeight="true" outlineLevel="0" collapsed="false">
      <c r="A47" s="895" t="s">
        <v>148</v>
      </c>
      <c r="B47" s="896" t="s">
        <v>149</v>
      </c>
      <c r="C47" s="863"/>
      <c r="D47" s="862"/>
      <c r="E47" s="862"/>
      <c r="F47" s="864"/>
      <c r="G47" s="878" t="n">
        <v>2.5</v>
      </c>
      <c r="H47" s="796" t="n">
        <f aca="false">G47*30</f>
        <v>75</v>
      </c>
      <c r="I47" s="897"/>
      <c r="J47" s="898"/>
      <c r="K47" s="898"/>
      <c r="L47" s="898"/>
      <c r="M47" s="899"/>
      <c r="N47" s="900"/>
      <c r="O47" s="897"/>
      <c r="P47" s="897"/>
      <c r="Q47" s="802"/>
      <c r="R47" s="802"/>
      <c r="S47" s="802"/>
      <c r="T47" s="802"/>
      <c r="U47" s="802"/>
      <c r="V47" s="866"/>
    </row>
    <row r="48" s="278" customFormat="true" ht="20.1" hidden="true" customHeight="true" outlineLevel="0" collapsed="false">
      <c r="A48" s="901"/>
      <c r="B48" s="902" t="s">
        <v>91</v>
      </c>
      <c r="C48" s="863"/>
      <c r="E48" s="358"/>
      <c r="F48" s="358"/>
      <c r="G48" s="903"/>
      <c r="H48" s="796" t="n">
        <f aca="false">G48*30</f>
        <v>0</v>
      </c>
      <c r="I48" s="358"/>
      <c r="J48" s="358"/>
      <c r="K48" s="358"/>
      <c r="L48" s="358"/>
      <c r="M48" s="904"/>
      <c r="N48" s="905"/>
      <c r="O48" s="897"/>
      <c r="P48" s="897"/>
      <c r="Q48" s="802"/>
      <c r="R48" s="802"/>
      <c r="S48" s="802"/>
      <c r="T48" s="802"/>
      <c r="U48" s="802"/>
      <c r="V48" s="866"/>
    </row>
    <row r="49" s="278" customFormat="true" ht="18.75" hidden="false" customHeight="false" outlineLevel="0" collapsed="false">
      <c r="A49" s="895" t="s">
        <v>148</v>
      </c>
      <c r="B49" s="896" t="s">
        <v>149</v>
      </c>
      <c r="C49" s="863"/>
      <c r="D49" s="863" t="n">
        <v>1</v>
      </c>
      <c r="E49" s="862"/>
      <c r="F49" s="864"/>
      <c r="G49" s="903" t="n">
        <v>2.5</v>
      </c>
      <c r="H49" s="796" t="n">
        <f aca="false">G49*30</f>
        <v>75</v>
      </c>
      <c r="I49" s="801" t="n">
        <v>4</v>
      </c>
      <c r="J49" s="802" t="s">
        <v>120</v>
      </c>
      <c r="K49" s="802"/>
      <c r="L49" s="802"/>
      <c r="M49" s="814" t="n">
        <f aca="false">H49-I49</f>
        <v>71</v>
      </c>
      <c r="N49" s="811" t="s">
        <v>120</v>
      </c>
      <c r="O49" s="897"/>
      <c r="P49" s="897"/>
      <c r="Q49" s="802"/>
      <c r="R49" s="802"/>
      <c r="S49" s="802"/>
      <c r="T49" s="802"/>
      <c r="U49" s="802"/>
      <c r="V49" s="866"/>
    </row>
    <row r="50" s="278" customFormat="true" ht="21.75" hidden="false" customHeight="true" outlineLevel="0" collapsed="false">
      <c r="A50" s="860" t="s">
        <v>150</v>
      </c>
      <c r="B50" s="874" t="s">
        <v>151</v>
      </c>
      <c r="C50" s="863"/>
      <c r="D50" s="862"/>
      <c r="E50" s="862"/>
      <c r="F50" s="864"/>
      <c r="G50" s="903" t="n">
        <f aca="false">G51+G52</f>
        <v>3.5</v>
      </c>
      <c r="H50" s="796" t="n">
        <f aca="false">G50*30</f>
        <v>105</v>
      </c>
      <c r="I50" s="801"/>
      <c r="J50" s="802"/>
      <c r="K50" s="802"/>
      <c r="L50" s="802"/>
      <c r="M50" s="814"/>
      <c r="N50" s="811"/>
      <c r="O50" s="897"/>
      <c r="P50" s="897"/>
      <c r="Q50" s="802"/>
      <c r="R50" s="802"/>
      <c r="S50" s="802"/>
      <c r="T50" s="802"/>
      <c r="U50" s="802"/>
      <c r="V50" s="866"/>
    </row>
    <row r="51" s="278" customFormat="true" ht="18.75" hidden="false" customHeight="false" outlineLevel="0" collapsed="false">
      <c r="A51" s="860"/>
      <c r="B51" s="876" t="s">
        <v>91</v>
      </c>
      <c r="C51" s="863"/>
      <c r="D51" s="862"/>
      <c r="E51" s="862"/>
      <c r="F51" s="864"/>
      <c r="G51" s="903" t="n">
        <v>1</v>
      </c>
      <c r="H51" s="796" t="n">
        <f aca="false">G51*30</f>
        <v>30</v>
      </c>
      <c r="I51" s="801"/>
      <c r="J51" s="802"/>
      <c r="K51" s="802"/>
      <c r="L51" s="802"/>
      <c r="M51" s="814"/>
      <c r="N51" s="811"/>
      <c r="O51" s="897"/>
      <c r="P51" s="897"/>
      <c r="Q51" s="802"/>
      <c r="R51" s="802"/>
      <c r="S51" s="802"/>
      <c r="T51" s="802"/>
      <c r="U51" s="802"/>
      <c r="V51" s="866"/>
    </row>
    <row r="52" s="278" customFormat="true" ht="19.5" hidden="false" customHeight="true" outlineLevel="0" collapsed="false">
      <c r="A52" s="860" t="s">
        <v>152</v>
      </c>
      <c r="B52" s="876" t="s">
        <v>93</v>
      </c>
      <c r="C52" s="863"/>
      <c r="D52" s="863" t="n">
        <v>2</v>
      </c>
      <c r="E52" s="862"/>
      <c r="F52" s="864"/>
      <c r="G52" s="903" t="n">
        <v>2.5</v>
      </c>
      <c r="H52" s="796" t="n">
        <f aca="false">G52*30</f>
        <v>75</v>
      </c>
      <c r="I52" s="801" t="n">
        <v>6</v>
      </c>
      <c r="J52" s="197" t="s">
        <v>120</v>
      </c>
      <c r="K52" s="802"/>
      <c r="L52" s="802" t="s">
        <v>145</v>
      </c>
      <c r="M52" s="814" t="n">
        <f aca="false">H52-I52</f>
        <v>69</v>
      </c>
      <c r="N52" s="811"/>
      <c r="O52" s="832" t="s">
        <v>130</v>
      </c>
      <c r="P52" s="832"/>
      <c r="Q52" s="802"/>
      <c r="R52" s="802"/>
      <c r="S52" s="802"/>
      <c r="T52" s="802"/>
      <c r="U52" s="802"/>
      <c r="V52" s="866"/>
    </row>
    <row r="53" s="182" customFormat="true" ht="20.25" hidden="false" customHeight="true" outlineLevel="0" collapsed="false">
      <c r="A53" s="835" t="s">
        <v>111</v>
      </c>
      <c r="B53" s="835"/>
      <c r="C53" s="836"/>
      <c r="D53" s="837"/>
      <c r="E53" s="837"/>
      <c r="F53" s="838"/>
      <c r="G53" s="906" t="n">
        <f aca="false">G28+G31+G41+G44+G49+G52+G36</f>
        <v>37</v>
      </c>
      <c r="H53" s="906" t="n">
        <f aca="false">H28+H31+H41+H44+H49+H52+H36</f>
        <v>1110</v>
      </c>
      <c r="I53" s="907" t="n">
        <f aca="false">I28+I31+I41+I44+I49+I52+I36</f>
        <v>96</v>
      </c>
      <c r="J53" s="907" t="n">
        <v>62</v>
      </c>
      <c r="K53" s="907" t="n">
        <v>12</v>
      </c>
      <c r="L53" s="907" t="n">
        <v>22</v>
      </c>
      <c r="M53" s="908" t="n">
        <f aca="false">M28+M31+M41+M44+M49+M52+M36</f>
        <v>1014</v>
      </c>
      <c r="N53" s="909" t="s">
        <v>153</v>
      </c>
      <c r="O53" s="910" t="s">
        <v>154</v>
      </c>
      <c r="P53" s="910"/>
      <c r="Q53" s="844"/>
      <c r="R53" s="845"/>
      <c r="S53" s="845"/>
      <c r="T53" s="836"/>
      <c r="U53" s="836"/>
      <c r="V53" s="846"/>
      <c r="W53" s="182" t="n">
        <f aca="false">30*G53</f>
        <v>1110</v>
      </c>
    </row>
    <row r="54" s="182" customFormat="true" ht="18" hidden="false" customHeight="true" outlineLevel="0" collapsed="false">
      <c r="A54" s="911" t="s">
        <v>112</v>
      </c>
      <c r="B54" s="911"/>
      <c r="C54" s="912"/>
      <c r="D54" s="913"/>
      <c r="E54" s="913"/>
      <c r="F54" s="914"/>
      <c r="G54" s="915" t="n">
        <f aca="false">G27+G30+G35+G40+G43+G48+G51+G25</f>
        <v>21.5</v>
      </c>
      <c r="H54" s="915" t="n">
        <f aca="false">H27+H30+H35+H40+H43+H48+H51+H25</f>
        <v>645</v>
      </c>
      <c r="I54" s="916"/>
      <c r="J54" s="845"/>
      <c r="K54" s="845"/>
      <c r="L54" s="845"/>
      <c r="M54" s="917"/>
      <c r="N54" s="918"/>
      <c r="O54" s="843"/>
      <c r="P54" s="843"/>
      <c r="Q54" s="845"/>
      <c r="R54" s="845"/>
      <c r="S54" s="845"/>
      <c r="T54" s="912"/>
      <c r="U54" s="912"/>
      <c r="V54" s="919"/>
      <c r="W54" s="182" t="n">
        <f aca="false">30*G54</f>
        <v>645</v>
      </c>
    </row>
    <row r="55" s="182" customFormat="true" ht="18" hidden="false" customHeight="true" outlineLevel="0" collapsed="false">
      <c r="A55" s="911" t="s">
        <v>113</v>
      </c>
      <c r="B55" s="911"/>
      <c r="C55" s="920"/>
      <c r="D55" s="920"/>
      <c r="E55" s="920"/>
      <c r="F55" s="921"/>
      <c r="G55" s="922" t="n">
        <f aca="false">G53+G54</f>
        <v>58.5</v>
      </c>
      <c r="H55" s="922" t="n">
        <f aca="false">H53+H54</f>
        <v>1755</v>
      </c>
      <c r="I55" s="922"/>
      <c r="J55" s="923"/>
      <c r="K55" s="923"/>
      <c r="L55" s="923"/>
      <c r="M55" s="924"/>
      <c r="N55" s="925"/>
      <c r="O55" s="923"/>
      <c r="P55" s="923"/>
      <c r="Q55" s="923"/>
      <c r="R55" s="923"/>
      <c r="S55" s="923"/>
      <c r="T55" s="916"/>
      <c r="U55" s="916"/>
      <c r="V55" s="926"/>
      <c r="W55" s="182" t="n">
        <f aca="false">30*G55</f>
        <v>1755</v>
      </c>
    </row>
    <row r="56" s="164" customFormat="true" ht="17.25" hidden="false" customHeight="true" outlineLevel="0" collapsed="false">
      <c r="A56" s="778" t="s">
        <v>155</v>
      </c>
      <c r="B56" s="778"/>
      <c r="C56" s="778"/>
      <c r="D56" s="778"/>
      <c r="E56" s="778"/>
      <c r="F56" s="778"/>
      <c r="G56" s="778"/>
      <c r="H56" s="778"/>
      <c r="I56" s="778"/>
      <c r="J56" s="778"/>
      <c r="K56" s="778"/>
      <c r="L56" s="778"/>
      <c r="M56" s="778"/>
      <c r="N56" s="778"/>
      <c r="O56" s="778"/>
      <c r="P56" s="778"/>
      <c r="Q56" s="778"/>
      <c r="R56" s="778"/>
      <c r="S56" s="778"/>
      <c r="T56" s="778"/>
      <c r="U56" s="778"/>
      <c r="V56" s="778"/>
      <c r="W56" s="168"/>
      <c r="X56" s="168"/>
      <c r="Y56" s="168"/>
    </row>
    <row r="57" s="278" customFormat="true" ht="20.25" hidden="true" customHeight="false" outlineLevel="0" collapsed="false">
      <c r="A57" s="927"/>
      <c r="B57" s="928"/>
      <c r="C57" s="929"/>
      <c r="D57" s="929"/>
      <c r="E57" s="929"/>
      <c r="F57" s="929"/>
      <c r="G57" s="785"/>
      <c r="H57" s="930"/>
      <c r="I57" s="929"/>
      <c r="J57" s="929"/>
      <c r="K57" s="929"/>
      <c r="L57" s="929"/>
      <c r="M57" s="931"/>
      <c r="N57" s="932"/>
      <c r="O57" s="933"/>
      <c r="P57" s="933"/>
      <c r="Q57" s="929"/>
      <c r="R57" s="929"/>
      <c r="S57" s="929"/>
      <c r="T57" s="929"/>
      <c r="U57" s="929"/>
      <c r="V57" s="934"/>
    </row>
    <row r="58" s="278" customFormat="true" ht="20.25" hidden="true" customHeight="false" outlineLevel="0" collapsed="false">
      <c r="A58" s="822"/>
      <c r="B58" s="819"/>
      <c r="C58" s="935"/>
      <c r="D58" s="935"/>
      <c r="E58" s="935"/>
      <c r="F58" s="935"/>
      <c r="G58" s="809"/>
      <c r="H58" s="796"/>
      <c r="I58" s="935"/>
      <c r="J58" s="935"/>
      <c r="K58" s="935"/>
      <c r="L58" s="935"/>
      <c r="M58" s="936"/>
      <c r="N58" s="937"/>
      <c r="O58" s="938"/>
      <c r="P58" s="938"/>
      <c r="Q58" s="935"/>
      <c r="R58" s="935"/>
      <c r="S58" s="935"/>
      <c r="T58" s="935"/>
      <c r="U58" s="935"/>
      <c r="V58" s="939"/>
    </row>
    <row r="59" s="278" customFormat="true" ht="37.5" hidden="false" customHeight="false" outlineLevel="0" collapsed="false">
      <c r="A59" s="927" t="s">
        <v>156</v>
      </c>
      <c r="B59" s="928" t="s">
        <v>157</v>
      </c>
      <c r="C59" s="821" t="n">
        <v>4</v>
      </c>
      <c r="D59" s="935"/>
      <c r="E59" s="935"/>
      <c r="F59" s="935"/>
      <c r="G59" s="940" t="n">
        <v>4</v>
      </c>
      <c r="H59" s="796" t="n">
        <f aca="false">G59*30</f>
        <v>120</v>
      </c>
      <c r="I59" s="801" t="n">
        <v>12</v>
      </c>
      <c r="J59" s="941" t="n">
        <v>8</v>
      </c>
      <c r="K59" s="852"/>
      <c r="L59" s="941" t="n">
        <v>4</v>
      </c>
      <c r="M59" s="814" t="n">
        <f aca="false">H59-I59</f>
        <v>108</v>
      </c>
      <c r="N59" s="811"/>
      <c r="O59" s="938"/>
      <c r="P59" s="938"/>
      <c r="Q59" s="852"/>
      <c r="R59" s="942" t="s">
        <v>134</v>
      </c>
      <c r="S59" s="942"/>
      <c r="T59" s="935"/>
      <c r="U59" s="935"/>
      <c r="V59" s="939"/>
    </row>
    <row r="60" s="278" customFormat="true" ht="20.1" hidden="false" customHeight="true" outlineLevel="0" collapsed="false">
      <c r="A60" s="860" t="s">
        <v>158</v>
      </c>
      <c r="B60" s="874" t="s">
        <v>159</v>
      </c>
      <c r="C60" s="863"/>
      <c r="D60" s="862"/>
      <c r="E60" s="862"/>
      <c r="F60" s="864"/>
      <c r="G60" s="943" t="n">
        <f aca="false">G61+G62</f>
        <v>9</v>
      </c>
      <c r="H60" s="796" t="n">
        <f aca="false">G60*30</f>
        <v>270</v>
      </c>
      <c r="I60" s="802"/>
      <c r="J60" s="802"/>
      <c r="K60" s="802"/>
      <c r="L60" s="802"/>
      <c r="M60" s="814"/>
      <c r="N60" s="811"/>
      <c r="O60" s="938"/>
      <c r="P60" s="938"/>
      <c r="Q60" s="358"/>
      <c r="R60" s="944"/>
      <c r="S60" s="944"/>
      <c r="T60" s="802"/>
      <c r="U60" s="802"/>
      <c r="V60" s="866"/>
    </row>
    <row r="61" s="278" customFormat="true" ht="20.1" hidden="false" customHeight="true" outlineLevel="0" collapsed="false">
      <c r="A61" s="822"/>
      <c r="B61" s="876" t="s">
        <v>91</v>
      </c>
      <c r="C61" s="863"/>
      <c r="D61" s="862"/>
      <c r="E61" s="862"/>
      <c r="F61" s="864"/>
      <c r="G61" s="943" t="n">
        <v>2.5</v>
      </c>
      <c r="H61" s="796" t="n">
        <f aca="false">G61*30</f>
        <v>75</v>
      </c>
      <c r="I61" s="802"/>
      <c r="J61" s="802"/>
      <c r="K61" s="802"/>
      <c r="L61" s="802"/>
      <c r="M61" s="814"/>
      <c r="N61" s="811"/>
      <c r="O61" s="938"/>
      <c r="P61" s="938"/>
      <c r="Q61" s="358"/>
      <c r="R61" s="944"/>
      <c r="S61" s="944"/>
      <c r="T61" s="802"/>
      <c r="U61" s="802"/>
      <c r="V61" s="866"/>
    </row>
    <row r="62" s="278" customFormat="true" ht="20.1" hidden="false" customHeight="true" outlineLevel="0" collapsed="false">
      <c r="A62" s="945"/>
      <c r="B62" s="876" t="s">
        <v>93</v>
      </c>
      <c r="C62" s="862"/>
      <c r="D62" s="863"/>
      <c r="E62" s="863"/>
      <c r="F62" s="864"/>
      <c r="G62" s="943" t="n">
        <v>6.5</v>
      </c>
      <c r="H62" s="796" t="n">
        <f aca="false">G62*30</f>
        <v>195</v>
      </c>
      <c r="I62" s="801" t="n">
        <f aca="false">I63+I64+I65</f>
        <v>16</v>
      </c>
      <c r="J62" s="946" t="n">
        <v>10</v>
      </c>
      <c r="K62" s="802"/>
      <c r="L62" s="946" t="n">
        <v>6</v>
      </c>
      <c r="M62" s="814" t="n">
        <f aca="false">H62-I62</f>
        <v>179</v>
      </c>
      <c r="N62" s="811"/>
      <c r="O62" s="938"/>
      <c r="P62" s="938"/>
      <c r="Q62" s="802"/>
      <c r="R62" s="944"/>
      <c r="S62" s="944"/>
      <c r="T62" s="802"/>
      <c r="U62" s="802"/>
      <c r="V62" s="866"/>
    </row>
    <row r="63" s="278" customFormat="true" ht="20.1" hidden="false" customHeight="true" outlineLevel="0" collapsed="false">
      <c r="A63" s="860" t="s">
        <v>161</v>
      </c>
      <c r="B63" s="874" t="s">
        <v>159</v>
      </c>
      <c r="C63" s="862"/>
      <c r="D63" s="863" t="n">
        <v>2</v>
      </c>
      <c r="E63" s="863"/>
      <c r="F63" s="864"/>
      <c r="G63" s="943" t="n">
        <v>2</v>
      </c>
      <c r="H63" s="796" t="n">
        <f aca="false">G63*30</f>
        <v>60</v>
      </c>
      <c r="I63" s="801" t="n">
        <v>4</v>
      </c>
      <c r="J63" s="946" t="n">
        <v>4</v>
      </c>
      <c r="K63" s="802"/>
      <c r="L63" s="802"/>
      <c r="M63" s="814" t="n">
        <f aca="false">H63-I63</f>
        <v>56</v>
      </c>
      <c r="N63" s="811"/>
      <c r="O63" s="802" t="s">
        <v>120</v>
      </c>
      <c r="P63" s="802"/>
      <c r="Q63" s="802"/>
      <c r="R63" s="944"/>
      <c r="S63" s="944"/>
      <c r="T63" s="802"/>
      <c r="U63" s="802"/>
      <c r="V63" s="866"/>
    </row>
    <row r="64" s="278" customFormat="true" ht="20.1" hidden="false" customHeight="true" outlineLevel="0" collapsed="false">
      <c r="A64" s="860" t="s">
        <v>162</v>
      </c>
      <c r="B64" s="874" t="s">
        <v>159</v>
      </c>
      <c r="C64" s="863" t="n">
        <v>3</v>
      </c>
      <c r="D64" s="863"/>
      <c r="E64" s="863"/>
      <c r="F64" s="864"/>
      <c r="G64" s="943" t="n">
        <v>3.5</v>
      </c>
      <c r="H64" s="796" t="n">
        <f aca="false">G64*30</f>
        <v>105</v>
      </c>
      <c r="I64" s="801" t="n">
        <v>8</v>
      </c>
      <c r="J64" s="946" t="n">
        <v>6</v>
      </c>
      <c r="K64" s="802"/>
      <c r="L64" s="946" t="n">
        <v>2</v>
      </c>
      <c r="M64" s="814" t="n">
        <f aca="false">H64-I64</f>
        <v>97</v>
      </c>
      <c r="N64" s="811"/>
      <c r="O64" s="801"/>
      <c r="P64" s="801"/>
      <c r="Q64" s="802" t="s">
        <v>126</v>
      </c>
      <c r="R64" s="944"/>
      <c r="S64" s="944"/>
      <c r="T64" s="802"/>
      <c r="U64" s="802"/>
      <c r="V64" s="866"/>
    </row>
    <row r="65" s="278" customFormat="true" ht="37.5" hidden="false" customHeight="false" outlineLevel="0" collapsed="false">
      <c r="A65" s="860" t="s">
        <v>163</v>
      </c>
      <c r="B65" s="874" t="s">
        <v>164</v>
      </c>
      <c r="C65" s="862"/>
      <c r="D65" s="863"/>
      <c r="E65" s="863"/>
      <c r="F65" s="864" t="n">
        <v>7</v>
      </c>
      <c r="G65" s="943" t="n">
        <v>1</v>
      </c>
      <c r="H65" s="796" t="n">
        <f aca="false">G65*30</f>
        <v>30</v>
      </c>
      <c r="I65" s="801" t="n">
        <v>4</v>
      </c>
      <c r="J65" s="802"/>
      <c r="K65" s="802"/>
      <c r="L65" s="946" t="n">
        <v>4</v>
      </c>
      <c r="M65" s="814" t="n">
        <f aca="false">H65-I65</f>
        <v>26</v>
      </c>
      <c r="N65" s="811"/>
      <c r="O65" s="801"/>
      <c r="P65" s="801"/>
      <c r="Q65" s="802" t="s">
        <v>120</v>
      </c>
      <c r="R65" s="944"/>
      <c r="S65" s="944"/>
      <c r="T65" s="802"/>
      <c r="U65" s="802"/>
      <c r="V65" s="866"/>
    </row>
    <row r="66" s="278" customFormat="true" ht="37.5" hidden="false" customHeight="false" outlineLevel="0" collapsed="false">
      <c r="A66" s="860" t="s">
        <v>165</v>
      </c>
      <c r="B66" s="947" t="s">
        <v>166</v>
      </c>
      <c r="C66" s="863"/>
      <c r="D66" s="862"/>
      <c r="E66" s="862"/>
      <c r="F66" s="864"/>
      <c r="G66" s="943" t="n">
        <f aca="false">G67+G68</f>
        <v>6</v>
      </c>
      <c r="H66" s="796" t="n">
        <f aca="false">G66*30</f>
        <v>180</v>
      </c>
      <c r="I66" s="890"/>
      <c r="J66" s="802"/>
      <c r="K66" s="802"/>
      <c r="L66" s="802"/>
      <c r="M66" s="810"/>
      <c r="N66" s="811"/>
      <c r="O66" s="801"/>
      <c r="P66" s="801"/>
      <c r="Q66" s="802"/>
      <c r="R66" s="944"/>
      <c r="S66" s="944"/>
      <c r="T66" s="802"/>
      <c r="U66" s="802"/>
      <c r="V66" s="866"/>
    </row>
    <row r="67" s="278" customFormat="true" ht="18.75" hidden="false" customHeight="false" outlineLevel="0" collapsed="false">
      <c r="A67" s="822"/>
      <c r="B67" s="876" t="s">
        <v>91</v>
      </c>
      <c r="C67" s="863"/>
      <c r="D67" s="862"/>
      <c r="E67" s="862"/>
      <c r="F67" s="864"/>
      <c r="G67" s="943" t="n">
        <v>1.5</v>
      </c>
      <c r="H67" s="796" t="n">
        <f aca="false">G67*30</f>
        <v>45</v>
      </c>
      <c r="I67" s="890"/>
      <c r="J67" s="802"/>
      <c r="K67" s="802"/>
      <c r="L67" s="802"/>
      <c r="M67" s="810"/>
      <c r="N67" s="811"/>
      <c r="O67" s="801"/>
      <c r="P67" s="801"/>
      <c r="Q67" s="802"/>
      <c r="R67" s="944"/>
      <c r="S67" s="944"/>
      <c r="T67" s="802"/>
      <c r="U67" s="802"/>
      <c r="V67" s="866"/>
    </row>
    <row r="68" s="278" customFormat="true" ht="18.75" hidden="false" customHeight="false" outlineLevel="0" collapsed="false">
      <c r="A68" s="860" t="s">
        <v>167</v>
      </c>
      <c r="B68" s="876" t="s">
        <v>93</v>
      </c>
      <c r="C68" s="948"/>
      <c r="D68" s="863" t="n">
        <v>1</v>
      </c>
      <c r="E68" s="862"/>
      <c r="F68" s="864"/>
      <c r="G68" s="943" t="n">
        <v>4.5</v>
      </c>
      <c r="H68" s="796" t="n">
        <f aca="false">G68*30</f>
        <v>135</v>
      </c>
      <c r="I68" s="801" t="n">
        <v>6</v>
      </c>
      <c r="J68" s="946" t="n">
        <v>4</v>
      </c>
      <c r="K68" s="802"/>
      <c r="L68" s="946" t="n">
        <v>2</v>
      </c>
      <c r="M68" s="814" t="n">
        <f aca="false">H68-I68</f>
        <v>129</v>
      </c>
      <c r="N68" s="802" t="s">
        <v>130</v>
      </c>
      <c r="O68" s="801"/>
      <c r="P68" s="801"/>
      <c r="Q68" s="358"/>
      <c r="R68" s="944"/>
      <c r="S68" s="944"/>
      <c r="T68" s="802"/>
      <c r="U68" s="802"/>
      <c r="V68" s="866"/>
    </row>
    <row r="69" s="278" customFormat="true" ht="37.5" hidden="false" customHeight="false" outlineLevel="0" collapsed="false">
      <c r="A69" s="860" t="s">
        <v>168</v>
      </c>
      <c r="B69" s="874" t="s">
        <v>169</v>
      </c>
      <c r="C69" s="862"/>
      <c r="D69" s="863"/>
      <c r="E69" s="863"/>
      <c r="F69" s="864"/>
      <c r="G69" s="809" t="n">
        <f aca="false">G70+G71</f>
        <v>5</v>
      </c>
      <c r="H69" s="796" t="n">
        <f aca="false">G69*30</f>
        <v>150</v>
      </c>
      <c r="I69" s="801"/>
      <c r="J69" s="802"/>
      <c r="K69" s="802"/>
      <c r="L69" s="802"/>
      <c r="M69" s="814"/>
      <c r="N69" s="811"/>
      <c r="O69" s="801"/>
      <c r="P69" s="801"/>
      <c r="Q69" s="802"/>
      <c r="R69" s="944"/>
      <c r="S69" s="944"/>
      <c r="T69" s="802"/>
      <c r="U69" s="802"/>
      <c r="V69" s="866"/>
    </row>
    <row r="70" s="278" customFormat="true" ht="18.75" hidden="false" customHeight="false" outlineLevel="0" collapsed="false">
      <c r="A70" s="822"/>
      <c r="B70" s="876" t="s">
        <v>91</v>
      </c>
      <c r="C70" s="862"/>
      <c r="D70" s="863"/>
      <c r="E70" s="863"/>
      <c r="F70" s="864"/>
      <c r="G70" s="940" t="n">
        <v>1</v>
      </c>
      <c r="H70" s="796" t="n">
        <f aca="false">G70*30</f>
        <v>30</v>
      </c>
      <c r="I70" s="801"/>
      <c r="J70" s="802"/>
      <c r="K70" s="802"/>
      <c r="L70" s="802"/>
      <c r="M70" s="814"/>
      <c r="N70" s="811"/>
      <c r="O70" s="801"/>
      <c r="P70" s="801"/>
      <c r="Q70" s="802"/>
      <c r="R70" s="944"/>
      <c r="S70" s="944"/>
      <c r="T70" s="802"/>
      <c r="U70" s="802"/>
      <c r="V70" s="866"/>
    </row>
    <row r="71" s="278" customFormat="true" ht="18.75" hidden="false" customHeight="false" outlineLevel="0" collapsed="false">
      <c r="A71" s="860" t="s">
        <v>170</v>
      </c>
      <c r="B71" s="876" t="s">
        <v>93</v>
      </c>
      <c r="C71" s="949"/>
      <c r="D71" s="863" t="n">
        <v>5</v>
      </c>
      <c r="E71" s="863"/>
      <c r="F71" s="864"/>
      <c r="G71" s="943" t="n">
        <v>4</v>
      </c>
      <c r="H71" s="796" t="n">
        <f aca="false">G71*30</f>
        <v>120</v>
      </c>
      <c r="I71" s="801" t="n">
        <v>8</v>
      </c>
      <c r="J71" s="946" t="n">
        <v>6</v>
      </c>
      <c r="K71" s="802"/>
      <c r="L71" s="946" t="n">
        <v>2</v>
      </c>
      <c r="M71" s="814" t="n">
        <f aca="false">H71-I71</f>
        <v>112</v>
      </c>
      <c r="N71" s="811"/>
      <c r="O71" s="801"/>
      <c r="P71" s="801"/>
      <c r="Q71" s="802"/>
      <c r="R71" s="944"/>
      <c r="S71" s="944"/>
      <c r="T71" s="802" t="s">
        <v>126</v>
      </c>
      <c r="U71" s="942"/>
      <c r="V71" s="904"/>
    </row>
    <row r="72" s="278" customFormat="true" ht="37.5" hidden="false" customHeight="false" outlineLevel="0" collapsed="false">
      <c r="A72" s="860" t="s">
        <v>171</v>
      </c>
      <c r="B72" s="874" t="s">
        <v>172</v>
      </c>
      <c r="C72" s="862"/>
      <c r="D72" s="863"/>
      <c r="E72" s="863"/>
      <c r="F72" s="864"/>
      <c r="G72" s="809" t="n">
        <f aca="false">G73+G74</f>
        <v>5</v>
      </c>
      <c r="H72" s="796" t="n">
        <f aca="false">G72*30</f>
        <v>150</v>
      </c>
      <c r="I72" s="802"/>
      <c r="J72" s="852"/>
      <c r="K72" s="852"/>
      <c r="L72" s="852"/>
      <c r="M72" s="814"/>
      <c r="N72" s="811"/>
      <c r="O72" s="801"/>
      <c r="P72" s="801"/>
      <c r="Q72" s="802"/>
      <c r="R72" s="944"/>
      <c r="S72" s="944"/>
      <c r="T72" s="942"/>
      <c r="U72" s="942"/>
      <c r="V72" s="904"/>
    </row>
    <row r="73" s="278" customFormat="true" ht="18.75" hidden="false" customHeight="false" outlineLevel="0" collapsed="false">
      <c r="A73" s="822"/>
      <c r="B73" s="876" t="s">
        <v>91</v>
      </c>
      <c r="C73" s="862"/>
      <c r="D73" s="863"/>
      <c r="E73" s="863"/>
      <c r="F73" s="864"/>
      <c r="G73" s="940" t="n">
        <v>2</v>
      </c>
      <c r="H73" s="796" t="n">
        <f aca="false">G73*30</f>
        <v>60</v>
      </c>
      <c r="I73" s="802"/>
      <c r="J73" s="852"/>
      <c r="K73" s="852"/>
      <c r="L73" s="852"/>
      <c r="M73" s="814"/>
      <c r="N73" s="811"/>
      <c r="O73" s="801"/>
      <c r="P73" s="801"/>
      <c r="Q73" s="802"/>
      <c r="R73" s="944"/>
      <c r="S73" s="944"/>
      <c r="T73" s="942"/>
      <c r="U73" s="942"/>
      <c r="V73" s="904"/>
    </row>
    <row r="74" s="278" customFormat="true" ht="18.75" hidden="false" customHeight="false" outlineLevel="0" collapsed="false">
      <c r="A74" s="860" t="s">
        <v>173</v>
      </c>
      <c r="B74" s="876" t="s">
        <v>93</v>
      </c>
      <c r="C74" s="949"/>
      <c r="D74" s="863" t="n">
        <v>3</v>
      </c>
      <c r="E74" s="863"/>
      <c r="F74" s="864"/>
      <c r="G74" s="940" t="n">
        <v>3</v>
      </c>
      <c r="H74" s="796" t="n">
        <f aca="false">G74*30</f>
        <v>90</v>
      </c>
      <c r="I74" s="801" t="n">
        <v>8</v>
      </c>
      <c r="J74" s="946" t="n">
        <v>8</v>
      </c>
      <c r="K74" s="802"/>
      <c r="L74" s="802"/>
      <c r="M74" s="814" t="n">
        <f aca="false">H74-I74</f>
        <v>82</v>
      </c>
      <c r="N74" s="811"/>
      <c r="O74" s="801"/>
      <c r="P74" s="801"/>
      <c r="Q74" s="802" t="s">
        <v>126</v>
      </c>
      <c r="R74" s="944"/>
      <c r="S74" s="944"/>
      <c r="T74" s="802"/>
      <c r="U74" s="802"/>
      <c r="V74" s="866"/>
    </row>
    <row r="75" s="278" customFormat="true" ht="36.75" hidden="false" customHeight="true" outlineLevel="0" collapsed="false">
      <c r="A75" s="860" t="s">
        <v>174</v>
      </c>
      <c r="B75" s="950" t="s">
        <v>175</v>
      </c>
      <c r="C75" s="869"/>
      <c r="D75" s="868"/>
      <c r="E75" s="868"/>
      <c r="F75" s="870"/>
      <c r="G75" s="951" t="n">
        <f aca="false">G76+G77</f>
        <v>4</v>
      </c>
      <c r="H75" s="796" t="n">
        <f aca="false">G75*30</f>
        <v>120</v>
      </c>
      <c r="I75" s="952"/>
      <c r="J75" s="953"/>
      <c r="K75" s="898"/>
      <c r="L75" s="954"/>
      <c r="M75" s="814"/>
      <c r="N75" s="900"/>
      <c r="O75" s="801"/>
      <c r="P75" s="801"/>
      <c r="Q75" s="898"/>
      <c r="R75" s="944"/>
      <c r="S75" s="944"/>
      <c r="T75" s="942"/>
      <c r="U75" s="942"/>
      <c r="V75" s="812"/>
    </row>
    <row r="76" s="278" customFormat="true" ht="20.25" hidden="false" customHeight="true" outlineLevel="0" collapsed="false">
      <c r="A76" s="955" t="s">
        <v>176</v>
      </c>
      <c r="B76" s="956" t="s">
        <v>177</v>
      </c>
      <c r="C76" s="869"/>
      <c r="D76" s="868"/>
      <c r="E76" s="868"/>
      <c r="F76" s="870"/>
      <c r="G76" s="951" t="n">
        <v>2</v>
      </c>
      <c r="H76" s="796" t="n">
        <f aca="false">G76*30</f>
        <v>60</v>
      </c>
      <c r="I76" s="952"/>
      <c r="J76" s="953"/>
      <c r="K76" s="898"/>
      <c r="L76" s="954"/>
      <c r="M76" s="814"/>
      <c r="N76" s="900"/>
      <c r="O76" s="801"/>
      <c r="P76" s="801"/>
      <c r="Q76" s="898"/>
      <c r="R76" s="944"/>
      <c r="S76" s="944"/>
      <c r="T76" s="942"/>
      <c r="U76" s="942"/>
      <c r="V76" s="812"/>
    </row>
    <row r="77" s="278" customFormat="true" ht="20.25" hidden="false" customHeight="true" outlineLevel="0" collapsed="false">
      <c r="A77" s="955" t="s">
        <v>178</v>
      </c>
      <c r="B77" s="957" t="s">
        <v>179</v>
      </c>
      <c r="C77" s="869"/>
      <c r="D77" s="868"/>
      <c r="E77" s="868"/>
      <c r="F77" s="870"/>
      <c r="G77" s="951" t="n">
        <f aca="false">G78+G79</f>
        <v>2</v>
      </c>
      <c r="H77" s="796" t="n">
        <f aca="false">G77*30</f>
        <v>60</v>
      </c>
      <c r="I77" s="952"/>
      <c r="J77" s="953"/>
      <c r="K77" s="898"/>
      <c r="L77" s="954"/>
      <c r="M77" s="814"/>
      <c r="N77" s="900"/>
      <c r="O77" s="801"/>
      <c r="P77" s="801"/>
      <c r="Q77" s="898"/>
      <c r="R77" s="944"/>
      <c r="S77" s="944"/>
      <c r="T77" s="942"/>
      <c r="U77" s="942"/>
      <c r="V77" s="812"/>
    </row>
    <row r="78" s="278" customFormat="true" ht="17.25" hidden="false" customHeight="true" outlineLevel="0" collapsed="false">
      <c r="A78" s="860"/>
      <c r="B78" s="872" t="s">
        <v>91</v>
      </c>
      <c r="C78" s="869"/>
      <c r="D78" s="868"/>
      <c r="E78" s="868"/>
      <c r="F78" s="870"/>
      <c r="G78" s="958" t="n">
        <v>0.5</v>
      </c>
      <c r="H78" s="796" t="n">
        <f aca="false">G78*30</f>
        <v>15</v>
      </c>
      <c r="I78" s="852"/>
      <c r="J78" s="852"/>
      <c r="K78" s="852"/>
      <c r="L78" s="852"/>
      <c r="M78" s="959"/>
      <c r="N78" s="900"/>
      <c r="O78" s="801"/>
      <c r="P78" s="801"/>
      <c r="Q78" s="898"/>
      <c r="R78" s="944"/>
      <c r="S78" s="944"/>
      <c r="T78" s="942"/>
      <c r="U78" s="942"/>
      <c r="V78" s="812"/>
    </row>
    <row r="79" s="278" customFormat="true" ht="18" hidden="false" customHeight="true" outlineLevel="0" collapsed="false">
      <c r="A79" s="860" t="s">
        <v>176</v>
      </c>
      <c r="B79" s="872" t="s">
        <v>93</v>
      </c>
      <c r="C79" s="960" t="n">
        <v>5</v>
      </c>
      <c r="D79" s="868"/>
      <c r="E79" s="868"/>
      <c r="F79" s="870"/>
      <c r="G79" s="958" t="n">
        <v>1.5</v>
      </c>
      <c r="H79" s="796" t="n">
        <f aca="false">G79*30</f>
        <v>45</v>
      </c>
      <c r="I79" s="961" t="n">
        <v>4</v>
      </c>
      <c r="J79" s="941" t="n">
        <v>4</v>
      </c>
      <c r="K79" s="852"/>
      <c r="L79" s="852"/>
      <c r="M79" s="959" t="n">
        <f aca="false">H79-I79</f>
        <v>41</v>
      </c>
      <c r="N79" s="900"/>
      <c r="O79" s="801"/>
      <c r="P79" s="801"/>
      <c r="Q79" s="898"/>
      <c r="R79" s="944"/>
      <c r="S79" s="944"/>
      <c r="T79" s="942" t="s">
        <v>120</v>
      </c>
      <c r="U79" s="347"/>
      <c r="V79" s="812"/>
    </row>
    <row r="80" s="278" customFormat="true" ht="17.25" hidden="false" customHeight="true" outlineLevel="0" collapsed="false">
      <c r="A80" s="860" t="s">
        <v>180</v>
      </c>
      <c r="B80" s="874" t="s">
        <v>181</v>
      </c>
      <c r="C80" s="862"/>
      <c r="D80" s="863"/>
      <c r="E80" s="863"/>
      <c r="F80" s="864"/>
      <c r="G80" s="962" t="n">
        <f aca="false">G81+G82</f>
        <v>5.5</v>
      </c>
      <c r="H80" s="796" t="n">
        <f aca="false">G80*30</f>
        <v>165</v>
      </c>
      <c r="I80" s="852"/>
      <c r="J80" s="963"/>
      <c r="K80" s="852"/>
      <c r="L80" s="964"/>
      <c r="M80" s="959"/>
      <c r="N80" s="811"/>
      <c r="O80" s="801"/>
      <c r="P80" s="801"/>
      <c r="Q80" s="802"/>
      <c r="R80" s="944"/>
      <c r="S80" s="944"/>
      <c r="T80" s="942"/>
      <c r="U80" s="942"/>
      <c r="V80" s="812"/>
    </row>
    <row r="81" s="278" customFormat="true" ht="17.25" hidden="false" customHeight="true" outlineLevel="0" collapsed="false">
      <c r="A81" s="822"/>
      <c r="B81" s="876" t="s">
        <v>91</v>
      </c>
      <c r="C81" s="862"/>
      <c r="D81" s="863"/>
      <c r="E81" s="863"/>
      <c r="F81" s="864"/>
      <c r="G81" s="962" t="n">
        <v>1.5</v>
      </c>
      <c r="H81" s="796" t="n">
        <f aca="false">G81*30</f>
        <v>45</v>
      </c>
      <c r="I81" s="852"/>
      <c r="J81" s="963"/>
      <c r="K81" s="852"/>
      <c r="L81" s="964"/>
      <c r="M81" s="959"/>
      <c r="N81" s="811"/>
      <c r="O81" s="801"/>
      <c r="P81" s="801"/>
      <c r="Q81" s="802"/>
      <c r="R81" s="944"/>
      <c r="S81" s="944"/>
      <c r="T81" s="942"/>
      <c r="U81" s="942"/>
      <c r="V81" s="812"/>
    </row>
    <row r="82" s="363" customFormat="true" ht="18.75" hidden="false" customHeight="false" outlineLevel="0" collapsed="false">
      <c r="A82" s="965"/>
      <c r="B82" s="876" t="s">
        <v>93</v>
      </c>
      <c r="C82" s="862"/>
      <c r="D82" s="863"/>
      <c r="E82" s="863"/>
      <c r="F82" s="864"/>
      <c r="G82" s="966" t="n">
        <v>4</v>
      </c>
      <c r="H82" s="796" t="n">
        <f aca="false">G82*30</f>
        <v>120</v>
      </c>
      <c r="I82" s="801" t="n">
        <v>12</v>
      </c>
      <c r="J82" s="941" t="n">
        <v>12</v>
      </c>
      <c r="K82" s="852"/>
      <c r="L82" s="852"/>
      <c r="M82" s="814" t="n">
        <f aca="false">H82-I82</f>
        <v>108</v>
      </c>
      <c r="N82" s="811"/>
      <c r="O82" s="801"/>
      <c r="P82" s="801"/>
      <c r="Q82" s="802"/>
      <c r="R82" s="944"/>
      <c r="S82" s="944"/>
      <c r="T82" s="852"/>
      <c r="U82" s="852"/>
      <c r="V82" s="967"/>
    </row>
    <row r="83" s="363" customFormat="true" ht="20.1" hidden="false" customHeight="true" outlineLevel="0" collapsed="false">
      <c r="A83" s="860" t="s">
        <v>183</v>
      </c>
      <c r="B83" s="874" t="s">
        <v>181</v>
      </c>
      <c r="C83" s="862"/>
      <c r="D83" s="863" t="n">
        <v>5</v>
      </c>
      <c r="E83" s="863"/>
      <c r="F83" s="864"/>
      <c r="G83" s="940" t="n">
        <v>1.5</v>
      </c>
      <c r="H83" s="796" t="n">
        <f aca="false">G83*30</f>
        <v>45</v>
      </c>
      <c r="I83" s="801" t="n">
        <v>4</v>
      </c>
      <c r="J83" s="941" t="n">
        <v>4</v>
      </c>
      <c r="K83" s="852"/>
      <c r="L83" s="852"/>
      <c r="M83" s="814" t="n">
        <f aca="false">H83-I83</f>
        <v>41</v>
      </c>
      <c r="N83" s="811"/>
      <c r="O83" s="801"/>
      <c r="P83" s="801"/>
      <c r="Q83" s="802"/>
      <c r="R83" s="944"/>
      <c r="S83" s="944"/>
      <c r="T83" s="852" t="s">
        <v>120</v>
      </c>
      <c r="U83" s="852"/>
      <c r="V83" s="967"/>
    </row>
    <row r="84" s="278" customFormat="true" ht="20.1" hidden="false" customHeight="true" outlineLevel="0" collapsed="false">
      <c r="A84" s="860" t="s">
        <v>184</v>
      </c>
      <c r="B84" s="874" t="s">
        <v>181</v>
      </c>
      <c r="C84" s="863" t="n">
        <v>6</v>
      </c>
      <c r="D84" s="863"/>
      <c r="E84" s="863"/>
      <c r="F84" s="864"/>
      <c r="G84" s="940" t="n">
        <v>2.5</v>
      </c>
      <c r="H84" s="796" t="n">
        <f aca="false">G84*30</f>
        <v>75</v>
      </c>
      <c r="I84" s="801" t="n">
        <v>8</v>
      </c>
      <c r="J84" s="941" t="n">
        <v>8</v>
      </c>
      <c r="K84" s="852"/>
      <c r="L84" s="852"/>
      <c r="M84" s="814" t="n">
        <f aca="false">H84-I84</f>
        <v>67</v>
      </c>
      <c r="N84" s="811"/>
      <c r="O84" s="801"/>
      <c r="P84" s="801"/>
      <c r="Q84" s="802"/>
      <c r="R84" s="944"/>
      <c r="S84" s="944"/>
      <c r="T84" s="852"/>
      <c r="U84" s="852" t="s">
        <v>126</v>
      </c>
      <c r="V84" s="812"/>
    </row>
    <row r="85" s="278" customFormat="true" ht="18.75" hidden="false" customHeight="false" outlineLevel="0" collapsed="false">
      <c r="A85" s="860" t="s">
        <v>185</v>
      </c>
      <c r="B85" s="947" t="s">
        <v>186</v>
      </c>
      <c r="C85" s="863"/>
      <c r="D85" s="862"/>
      <c r="E85" s="862"/>
      <c r="F85" s="864"/>
      <c r="G85" s="940" t="n">
        <f aca="false">G86+G87</f>
        <v>12</v>
      </c>
      <c r="H85" s="796" t="n">
        <f aca="false">G85*30</f>
        <v>360</v>
      </c>
      <c r="I85" s="801"/>
      <c r="J85" s="802"/>
      <c r="K85" s="802"/>
      <c r="L85" s="802"/>
      <c r="M85" s="814"/>
      <c r="N85" s="811"/>
      <c r="O85" s="801"/>
      <c r="P85" s="801"/>
      <c r="Q85" s="802"/>
      <c r="R85" s="944"/>
      <c r="S85" s="944"/>
      <c r="T85" s="358"/>
      <c r="U85" s="358"/>
      <c r="V85" s="866"/>
    </row>
    <row r="86" s="278" customFormat="true" ht="18.75" hidden="false" customHeight="false" outlineLevel="0" collapsed="false">
      <c r="A86" s="822"/>
      <c r="B86" s="876" t="s">
        <v>91</v>
      </c>
      <c r="C86" s="863"/>
      <c r="D86" s="862"/>
      <c r="E86" s="862"/>
      <c r="F86" s="864"/>
      <c r="G86" s="940" t="n">
        <v>3.5</v>
      </c>
      <c r="H86" s="796" t="n">
        <f aca="false">G86*30</f>
        <v>105</v>
      </c>
      <c r="I86" s="802"/>
      <c r="J86" s="802"/>
      <c r="K86" s="802"/>
      <c r="L86" s="802"/>
      <c r="M86" s="814"/>
      <c r="N86" s="811"/>
      <c r="O86" s="801"/>
      <c r="P86" s="801"/>
      <c r="Q86" s="802"/>
      <c r="R86" s="944"/>
      <c r="S86" s="944"/>
      <c r="T86" s="358"/>
      <c r="U86" s="358"/>
      <c r="V86" s="866"/>
    </row>
    <row r="87" s="278" customFormat="true" ht="18.75" hidden="false" customHeight="false" outlineLevel="0" collapsed="false">
      <c r="A87" s="822"/>
      <c r="B87" s="876" t="s">
        <v>93</v>
      </c>
      <c r="C87" s="863"/>
      <c r="D87" s="862"/>
      <c r="E87" s="862"/>
      <c r="F87" s="864"/>
      <c r="G87" s="940" t="n">
        <v>8.5</v>
      </c>
      <c r="H87" s="796" t="n">
        <f aca="false">G87*30</f>
        <v>255</v>
      </c>
      <c r="I87" s="809" t="n">
        <f aca="false">I88+I89+I90</f>
        <v>20</v>
      </c>
      <c r="J87" s="809" t="n">
        <v>12</v>
      </c>
      <c r="K87" s="809"/>
      <c r="L87" s="809" t="n">
        <v>8</v>
      </c>
      <c r="M87" s="968" t="n">
        <f aca="false">M88+M89+M90</f>
        <v>235</v>
      </c>
      <c r="N87" s="811"/>
      <c r="O87" s="801"/>
      <c r="P87" s="801"/>
      <c r="Q87" s="802"/>
      <c r="R87" s="944"/>
      <c r="S87" s="944"/>
      <c r="T87" s="358"/>
      <c r="U87" s="358"/>
      <c r="V87" s="866"/>
    </row>
    <row r="88" s="278" customFormat="true" ht="22.5" hidden="false" customHeight="true" outlineLevel="0" collapsed="false">
      <c r="A88" s="860" t="s">
        <v>187</v>
      </c>
      <c r="B88" s="947" t="s">
        <v>186</v>
      </c>
      <c r="C88" s="863"/>
      <c r="D88" s="863" t="n">
        <v>3</v>
      </c>
      <c r="E88" s="862"/>
      <c r="F88" s="864"/>
      <c r="G88" s="809" t="n">
        <v>3.5</v>
      </c>
      <c r="H88" s="796" t="n">
        <f aca="false">G88*30</f>
        <v>105</v>
      </c>
      <c r="I88" s="801" t="n">
        <v>8</v>
      </c>
      <c r="J88" s="946" t="n">
        <v>6</v>
      </c>
      <c r="K88" s="802"/>
      <c r="L88" s="946" t="n">
        <v>2</v>
      </c>
      <c r="M88" s="814" t="n">
        <f aca="false">H88-I88</f>
        <v>97</v>
      </c>
      <c r="N88" s="811"/>
      <c r="O88" s="801"/>
      <c r="P88" s="801"/>
      <c r="Q88" s="802" t="s">
        <v>126</v>
      </c>
      <c r="R88" s="944"/>
      <c r="S88" s="944"/>
      <c r="T88" s="358"/>
      <c r="U88" s="358"/>
      <c r="V88" s="866"/>
    </row>
    <row r="89" s="278" customFormat="true" ht="18.75" hidden="false" customHeight="true" outlineLevel="0" collapsed="false">
      <c r="A89" s="860" t="s">
        <v>188</v>
      </c>
      <c r="B89" s="947" t="s">
        <v>186</v>
      </c>
      <c r="C89" s="863" t="n">
        <v>4</v>
      </c>
      <c r="D89" s="862"/>
      <c r="E89" s="862"/>
      <c r="F89" s="864"/>
      <c r="G89" s="809" t="n">
        <v>4</v>
      </c>
      <c r="H89" s="796" t="n">
        <f aca="false">G89*30</f>
        <v>120</v>
      </c>
      <c r="I89" s="801" t="n">
        <v>8</v>
      </c>
      <c r="J89" s="946" t="n">
        <v>6</v>
      </c>
      <c r="K89" s="802"/>
      <c r="L89" s="946" t="n">
        <v>2</v>
      </c>
      <c r="M89" s="814" t="n">
        <f aca="false">H89-I89</f>
        <v>112</v>
      </c>
      <c r="N89" s="811"/>
      <c r="O89" s="801"/>
      <c r="P89" s="801"/>
      <c r="Q89" s="802"/>
      <c r="R89" s="802" t="s">
        <v>126</v>
      </c>
      <c r="S89" s="802"/>
      <c r="T89" s="358"/>
      <c r="U89" s="358"/>
      <c r="V89" s="866"/>
    </row>
    <row r="90" s="278" customFormat="true" ht="37.5" hidden="false" customHeight="true" outlineLevel="0" collapsed="false">
      <c r="A90" s="860" t="s">
        <v>189</v>
      </c>
      <c r="B90" s="947" t="s">
        <v>190</v>
      </c>
      <c r="C90" s="863"/>
      <c r="D90" s="862"/>
      <c r="E90" s="862"/>
      <c r="F90" s="864" t="n">
        <v>4</v>
      </c>
      <c r="G90" s="809" t="n">
        <v>1</v>
      </c>
      <c r="H90" s="796" t="n">
        <f aca="false">G90*30</f>
        <v>30</v>
      </c>
      <c r="I90" s="801" t="n">
        <v>4</v>
      </c>
      <c r="J90" s="802"/>
      <c r="K90" s="802"/>
      <c r="L90" s="946" t="n">
        <v>4</v>
      </c>
      <c r="M90" s="814" t="n">
        <f aca="false">H90-I90</f>
        <v>26</v>
      </c>
      <c r="N90" s="811"/>
      <c r="O90" s="801"/>
      <c r="P90" s="801"/>
      <c r="Q90" s="802"/>
      <c r="R90" s="802" t="s">
        <v>120</v>
      </c>
      <c r="S90" s="802"/>
      <c r="T90" s="358"/>
      <c r="U90" s="358"/>
      <c r="V90" s="810"/>
    </row>
    <row r="91" s="278" customFormat="true" ht="18.75" hidden="false" customHeight="false" outlineLevel="0" collapsed="false">
      <c r="A91" s="860" t="s">
        <v>191</v>
      </c>
      <c r="B91" s="874" t="s">
        <v>192</v>
      </c>
      <c r="C91" s="863"/>
      <c r="D91" s="862"/>
      <c r="E91" s="862"/>
      <c r="F91" s="864"/>
      <c r="G91" s="940" t="n">
        <f aca="false">G92+G93</f>
        <v>5.5</v>
      </c>
      <c r="H91" s="796" t="n">
        <f aca="false">G91*30</f>
        <v>165</v>
      </c>
      <c r="I91" s="802"/>
      <c r="J91" s="802"/>
      <c r="K91" s="802"/>
      <c r="L91" s="802"/>
      <c r="M91" s="814"/>
      <c r="N91" s="811"/>
      <c r="O91" s="801"/>
      <c r="P91" s="801"/>
      <c r="Q91" s="802"/>
      <c r="R91" s="802"/>
      <c r="S91" s="802"/>
      <c r="T91" s="358"/>
      <c r="U91" s="358"/>
      <c r="V91" s="810"/>
    </row>
    <row r="92" s="278" customFormat="true" ht="18.75" hidden="false" customHeight="false" outlineLevel="0" collapsed="false">
      <c r="A92" s="822"/>
      <c r="B92" s="876" t="s">
        <v>91</v>
      </c>
      <c r="C92" s="863"/>
      <c r="D92" s="862"/>
      <c r="E92" s="862"/>
      <c r="F92" s="864"/>
      <c r="G92" s="940" t="n">
        <v>1.5</v>
      </c>
      <c r="H92" s="796" t="n">
        <f aca="false">G92*30</f>
        <v>45</v>
      </c>
      <c r="I92" s="802"/>
      <c r="J92" s="802"/>
      <c r="K92" s="802"/>
      <c r="L92" s="802"/>
      <c r="M92" s="814"/>
      <c r="N92" s="811"/>
      <c r="O92" s="801"/>
      <c r="P92" s="801"/>
      <c r="Q92" s="802"/>
      <c r="R92" s="802"/>
      <c r="S92" s="802"/>
      <c r="T92" s="358"/>
      <c r="U92" s="358"/>
      <c r="V92" s="810"/>
    </row>
    <row r="93" s="278" customFormat="true" ht="18.75" hidden="false" customHeight="false" outlineLevel="0" collapsed="false">
      <c r="A93" s="945"/>
      <c r="B93" s="876" t="s">
        <v>93</v>
      </c>
      <c r="C93" s="863"/>
      <c r="D93" s="862"/>
      <c r="E93" s="862"/>
      <c r="F93" s="864"/>
      <c r="G93" s="940" t="n">
        <v>4</v>
      </c>
      <c r="H93" s="796" t="n">
        <f aca="false">G93*30</f>
        <v>120</v>
      </c>
      <c r="I93" s="946" t="n">
        <v>16</v>
      </c>
      <c r="J93" s="946" t="n">
        <v>8</v>
      </c>
      <c r="K93" s="802"/>
      <c r="L93" s="946" t="n">
        <v>8</v>
      </c>
      <c r="M93" s="814"/>
      <c r="N93" s="811"/>
      <c r="O93" s="801"/>
      <c r="P93" s="801"/>
      <c r="Q93" s="802"/>
      <c r="R93" s="802"/>
      <c r="S93" s="802"/>
      <c r="T93" s="358"/>
      <c r="U93" s="358"/>
      <c r="V93" s="810"/>
    </row>
    <row r="94" s="278" customFormat="true" ht="18.75" hidden="false" customHeight="true" outlineLevel="0" collapsed="false">
      <c r="A94" s="860" t="s">
        <v>193</v>
      </c>
      <c r="B94" s="874" t="s">
        <v>192</v>
      </c>
      <c r="C94" s="863" t="n">
        <v>3</v>
      </c>
      <c r="D94" s="863"/>
      <c r="E94" s="863"/>
      <c r="F94" s="864"/>
      <c r="G94" s="940" t="n">
        <v>3.5</v>
      </c>
      <c r="H94" s="796" t="n">
        <f aca="false">G94*30</f>
        <v>105</v>
      </c>
      <c r="I94" s="801" t="n">
        <v>12</v>
      </c>
      <c r="J94" s="941" t="n">
        <v>8</v>
      </c>
      <c r="K94" s="852"/>
      <c r="L94" s="941" t="n">
        <v>4</v>
      </c>
      <c r="M94" s="814" t="n">
        <f aca="false">H94-I94</f>
        <v>93</v>
      </c>
      <c r="N94" s="811"/>
      <c r="O94" s="801"/>
      <c r="P94" s="801"/>
      <c r="Q94" s="802" t="s">
        <v>138</v>
      </c>
      <c r="R94" s="802"/>
      <c r="S94" s="802"/>
      <c r="T94" s="852"/>
      <c r="U94" s="852"/>
      <c r="V94" s="812"/>
    </row>
    <row r="95" s="278" customFormat="true" ht="35.25" hidden="false" customHeight="true" outlineLevel="0" collapsed="false">
      <c r="A95" s="860" t="s">
        <v>195</v>
      </c>
      <c r="B95" s="969" t="s">
        <v>196</v>
      </c>
      <c r="C95" s="970"/>
      <c r="D95" s="971"/>
      <c r="E95" s="971"/>
      <c r="F95" s="972" t="n">
        <v>3</v>
      </c>
      <c r="G95" s="973" t="n">
        <v>0.5</v>
      </c>
      <c r="H95" s="796" t="n">
        <f aca="false">G95*30</f>
        <v>15</v>
      </c>
      <c r="I95" s="974" t="n">
        <v>4</v>
      </c>
      <c r="J95" s="975"/>
      <c r="K95" s="975"/>
      <c r="L95" s="976" t="n">
        <v>4</v>
      </c>
      <c r="M95" s="977" t="n">
        <f aca="false">H95-I95</f>
        <v>11</v>
      </c>
      <c r="N95" s="978"/>
      <c r="O95" s="801"/>
      <c r="P95" s="801"/>
      <c r="Q95" s="975" t="s">
        <v>120</v>
      </c>
      <c r="R95" s="802"/>
      <c r="S95" s="802"/>
      <c r="T95" s="979"/>
      <c r="U95" s="979"/>
      <c r="V95" s="980"/>
    </row>
    <row r="96" s="278" customFormat="true" ht="18.75" hidden="false" customHeight="true" outlineLevel="0" collapsed="false">
      <c r="A96" s="911" t="s">
        <v>111</v>
      </c>
      <c r="B96" s="911"/>
      <c r="C96" s="920"/>
      <c r="D96" s="920"/>
      <c r="E96" s="920"/>
      <c r="F96" s="921"/>
      <c r="G96" s="922" t="n">
        <f aca="false">G59+G68+G62+G71+G74+G79+G82+G87+G93</f>
        <v>40</v>
      </c>
      <c r="H96" s="922" t="n">
        <f aca="false">H59+H68+H62+H71+H74+H79+H82+H87+H93</f>
        <v>1200</v>
      </c>
      <c r="I96" s="923" t="n">
        <f aca="false">I59+I68+I62+I71+I74+I79+I82+I87+I93</f>
        <v>102</v>
      </c>
      <c r="J96" s="923" t="n">
        <f aca="false">J59+J68+J62+J71+J74+J79+J82+J87+J93</f>
        <v>72</v>
      </c>
      <c r="K96" s="923" t="n">
        <f aca="false">K59+K68+K62+K71+K74+K79+K82+K87+K93</f>
        <v>0</v>
      </c>
      <c r="L96" s="923" t="n">
        <f aca="false">L59+L68+L62+L71+L74+L79+L82+L87+L93</f>
        <v>30</v>
      </c>
      <c r="M96" s="924" t="n">
        <f aca="false">M59+M68+M62+M71+M74+M75+M82+M87+M93</f>
        <v>953</v>
      </c>
      <c r="N96" s="981" t="s">
        <v>130</v>
      </c>
      <c r="O96" s="916" t="s">
        <v>120</v>
      </c>
      <c r="P96" s="916"/>
      <c r="Q96" s="982" t="s">
        <v>197</v>
      </c>
      <c r="R96" s="982" t="s">
        <v>198</v>
      </c>
      <c r="S96" s="982"/>
      <c r="T96" s="916" t="s">
        <v>299</v>
      </c>
      <c r="U96" s="916" t="s">
        <v>126</v>
      </c>
      <c r="V96" s="926"/>
      <c r="W96" s="278" t="n">
        <f aca="false">30*G96</f>
        <v>1200</v>
      </c>
      <c r="X96" s="278" t="n">
        <v>6</v>
      </c>
    </row>
    <row r="97" s="278" customFormat="true" ht="19.5" hidden="false" customHeight="true" outlineLevel="0" collapsed="false">
      <c r="A97" s="835" t="s">
        <v>112</v>
      </c>
      <c r="B97" s="835"/>
      <c r="C97" s="983"/>
      <c r="D97" s="983"/>
      <c r="E97" s="983"/>
      <c r="F97" s="984"/>
      <c r="G97" s="985" t="n">
        <f aca="false">G67+G61+G70+G73+G81+G86+G92+G78+G76</f>
        <v>16</v>
      </c>
      <c r="H97" s="985" t="n">
        <f aca="false">H67+H61+H70+H73+H81+H86+H92+H78+H76</f>
        <v>480</v>
      </c>
      <c r="I97" s="985"/>
      <c r="J97" s="986"/>
      <c r="K97" s="986"/>
      <c r="L97" s="986"/>
      <c r="M97" s="987"/>
      <c r="N97" s="988"/>
      <c r="O97" s="923"/>
      <c r="P97" s="923"/>
      <c r="Q97" s="986"/>
      <c r="R97" s="923"/>
      <c r="S97" s="923"/>
      <c r="T97" s="847"/>
      <c r="U97" s="847"/>
      <c r="V97" s="989"/>
      <c r="W97" s="278" t="n">
        <f aca="false">30*G97</f>
        <v>480</v>
      </c>
      <c r="X97" s="278" t="n">
        <v>4</v>
      </c>
    </row>
    <row r="98" s="278" customFormat="true" ht="19.5" hidden="false" customHeight="true" outlineLevel="0" collapsed="false">
      <c r="A98" s="911" t="s">
        <v>113</v>
      </c>
      <c r="B98" s="911"/>
      <c r="C98" s="920"/>
      <c r="D98" s="920"/>
      <c r="E98" s="920"/>
      <c r="F98" s="921"/>
      <c r="G98" s="922" t="n">
        <f aca="false">G96+G97</f>
        <v>56</v>
      </c>
      <c r="H98" s="922" t="n">
        <f aca="false">H96+H97</f>
        <v>1680</v>
      </c>
      <c r="I98" s="922"/>
      <c r="J98" s="923"/>
      <c r="K98" s="923"/>
      <c r="L98" s="923"/>
      <c r="M98" s="924"/>
      <c r="N98" s="925"/>
      <c r="O98" s="923"/>
      <c r="P98" s="923"/>
      <c r="Q98" s="923"/>
      <c r="R98" s="923"/>
      <c r="S98" s="923"/>
      <c r="T98" s="916"/>
      <c r="U98" s="916"/>
      <c r="V98" s="926"/>
      <c r="W98" s="278" t="n">
        <f aca="false">30*G98</f>
        <v>1680</v>
      </c>
      <c r="X98" s="278" t="n">
        <v>44</v>
      </c>
      <c r="Y98" s="278" t="n">
        <v>24</v>
      </c>
    </row>
    <row r="99" s="403" customFormat="true" ht="20.1" hidden="false" customHeight="true" outlineLevel="0" collapsed="false">
      <c r="A99" s="990" t="s">
        <v>200</v>
      </c>
      <c r="B99" s="990"/>
      <c r="C99" s="991"/>
      <c r="D99" s="992"/>
      <c r="E99" s="992"/>
      <c r="F99" s="991"/>
      <c r="G99" s="993" t="n">
        <f aca="false">G100+G101</f>
        <v>140.5</v>
      </c>
      <c r="H99" s="993" t="n">
        <f aca="false">H100+H101</f>
        <v>4800</v>
      </c>
      <c r="I99" s="993"/>
      <c r="J99" s="994"/>
      <c r="K99" s="994"/>
      <c r="L99" s="994"/>
      <c r="M99" s="995"/>
      <c r="N99" s="996"/>
      <c r="O99" s="997"/>
      <c r="P99" s="997"/>
      <c r="Q99" s="994"/>
      <c r="R99" s="994"/>
      <c r="S99" s="994"/>
      <c r="T99" s="998"/>
      <c r="U99" s="998"/>
      <c r="V99" s="999"/>
      <c r="W99" s="278" t="n">
        <f aca="false">30*G99</f>
        <v>4215</v>
      </c>
      <c r="X99" s="402" t="n">
        <v>16</v>
      </c>
      <c r="Y99" s="402" t="n">
        <v>8</v>
      </c>
    </row>
    <row r="100" s="403" customFormat="true" ht="19.5" hidden="false" customHeight="true" outlineLevel="0" collapsed="false">
      <c r="A100" s="990" t="s">
        <v>91</v>
      </c>
      <c r="B100" s="990"/>
      <c r="C100" s="991"/>
      <c r="D100" s="992"/>
      <c r="E100" s="992"/>
      <c r="F100" s="991"/>
      <c r="G100" s="993" t="n">
        <f aca="false">G22+G54+G97</f>
        <v>60.5</v>
      </c>
      <c r="H100" s="993" t="n">
        <f aca="false">H22+H54+H97</f>
        <v>1815</v>
      </c>
      <c r="I100" s="993"/>
      <c r="J100" s="994"/>
      <c r="K100" s="994"/>
      <c r="L100" s="994"/>
      <c r="M100" s="995"/>
      <c r="N100" s="1000"/>
      <c r="O100" s="1001"/>
      <c r="P100" s="1001"/>
      <c r="Q100" s="1002"/>
      <c r="R100" s="1002"/>
      <c r="S100" s="1002"/>
      <c r="T100" s="998"/>
      <c r="U100" s="998"/>
      <c r="V100" s="999"/>
      <c r="W100" s="278" t="n">
        <f aca="false">30*G100</f>
        <v>1815</v>
      </c>
      <c r="X100" s="402"/>
      <c r="Y100" s="402"/>
    </row>
    <row r="101" s="403" customFormat="true" ht="19.5" hidden="false" customHeight="true" outlineLevel="0" collapsed="false">
      <c r="A101" s="1003" t="s">
        <v>201</v>
      </c>
      <c r="B101" s="1003"/>
      <c r="C101" s="1004"/>
      <c r="D101" s="1005"/>
      <c r="E101" s="1005"/>
      <c r="F101" s="1004"/>
      <c r="G101" s="1006" t="n">
        <f aca="false">G21+G53+G96</f>
        <v>80</v>
      </c>
      <c r="H101" s="1007" t="n">
        <f aca="false">H21+H53+H96+H168</f>
        <v>2985</v>
      </c>
      <c r="I101" s="1007" t="n">
        <f aca="false">I21+I53+I96+I168</f>
        <v>206</v>
      </c>
      <c r="J101" s="1007"/>
      <c r="K101" s="1007"/>
      <c r="L101" s="1007"/>
      <c r="M101" s="1008" t="n">
        <f aca="false">M21+M53+M96+M168</f>
        <v>2048</v>
      </c>
      <c r="N101" s="1009"/>
      <c r="O101" s="1001"/>
      <c r="P101" s="1001"/>
      <c r="Q101" s="1010"/>
      <c r="R101" s="1002"/>
      <c r="S101" s="1002"/>
      <c r="T101" s="1011"/>
      <c r="U101" s="1011"/>
      <c r="V101" s="1012"/>
      <c r="W101" s="278" t="n">
        <f aca="false">30*G101</f>
        <v>2400</v>
      </c>
      <c r="X101" s="402"/>
      <c r="Y101" s="402"/>
    </row>
    <row r="102" s="403" customFormat="true" ht="22.5" hidden="false" customHeight="true" outlineLevel="0" collapsed="false">
      <c r="A102" s="1013" t="s">
        <v>202</v>
      </c>
      <c r="B102" s="1013"/>
      <c r="C102" s="1013"/>
      <c r="D102" s="1013"/>
      <c r="E102" s="1013"/>
      <c r="F102" s="1013"/>
      <c r="G102" s="1013"/>
      <c r="H102" s="1013"/>
      <c r="I102" s="1013"/>
      <c r="J102" s="1013"/>
      <c r="K102" s="1013"/>
      <c r="L102" s="1013"/>
      <c r="M102" s="1013"/>
      <c r="N102" s="1013"/>
      <c r="O102" s="1013"/>
      <c r="P102" s="1013"/>
      <c r="Q102" s="1013"/>
      <c r="R102" s="1013"/>
      <c r="S102" s="1013"/>
      <c r="T102" s="1013"/>
      <c r="U102" s="1013"/>
      <c r="V102" s="1013"/>
      <c r="W102" s="402"/>
      <c r="X102" s="402"/>
      <c r="Y102" s="402"/>
    </row>
    <row r="103" s="424" customFormat="true" ht="22.5" hidden="false" customHeight="true" outlineLevel="0" collapsed="false">
      <c r="A103" s="1014" t="s">
        <v>203</v>
      </c>
      <c r="B103" s="1014"/>
      <c r="C103" s="1014"/>
      <c r="D103" s="1014"/>
      <c r="E103" s="1014"/>
      <c r="F103" s="1014"/>
      <c r="G103" s="1014"/>
      <c r="H103" s="1014"/>
      <c r="I103" s="1014"/>
      <c r="J103" s="1014"/>
      <c r="K103" s="1014"/>
      <c r="L103" s="1014"/>
      <c r="M103" s="1014"/>
      <c r="N103" s="1014"/>
      <c r="O103" s="1014"/>
      <c r="P103" s="1014"/>
      <c r="Q103" s="1014"/>
      <c r="R103" s="1014"/>
      <c r="S103" s="1014"/>
      <c r="T103" s="1014"/>
      <c r="U103" s="1014"/>
      <c r="V103" s="1014"/>
      <c r="W103" s="168" t="n">
        <f aca="false">G98+G55+G23</f>
        <v>140.5</v>
      </c>
      <c r="X103" s="422"/>
      <c r="Y103" s="423"/>
      <c r="Z103" s="423"/>
      <c r="AA103" s="423"/>
      <c r="AB103" s="423"/>
      <c r="AC103" s="423"/>
      <c r="AD103" s="423"/>
      <c r="AE103" s="423"/>
      <c r="AF103" s="423"/>
      <c r="AG103" s="423"/>
      <c r="AH103" s="423"/>
    </row>
    <row r="104" s="424" customFormat="true" ht="17.25" hidden="false" customHeight="true" outlineLevel="0" collapsed="false">
      <c r="A104" s="927"/>
      <c r="B104" s="1015"/>
      <c r="C104" s="1016"/>
      <c r="D104" s="1017"/>
      <c r="E104" s="1017"/>
      <c r="F104" s="1018"/>
      <c r="G104" s="1019"/>
      <c r="H104" s="1020"/>
      <c r="I104" s="1021"/>
      <c r="J104" s="1021"/>
      <c r="K104" s="1021"/>
      <c r="L104" s="1021"/>
      <c r="M104" s="1022"/>
      <c r="N104" s="1023"/>
      <c r="O104" s="1021"/>
      <c r="P104" s="1021"/>
      <c r="Q104" s="1021"/>
      <c r="R104" s="1021"/>
      <c r="S104" s="1021"/>
      <c r="T104" s="1021"/>
      <c r="U104" s="1021"/>
      <c r="V104" s="1024"/>
      <c r="W104" s="168" t="n">
        <f aca="false">G97+G54+G22</f>
        <v>60.5</v>
      </c>
      <c r="X104" s="422"/>
      <c r="Y104" s="423"/>
      <c r="Z104" s="423"/>
      <c r="AA104" s="423"/>
      <c r="AB104" s="423"/>
      <c r="AC104" s="423"/>
      <c r="AD104" s="423"/>
      <c r="AE104" s="423"/>
      <c r="AF104" s="423"/>
      <c r="AG104" s="423"/>
      <c r="AH104" s="423"/>
    </row>
    <row r="105" s="424" customFormat="true" ht="18" hidden="false" customHeight="true" outlineLevel="0" collapsed="false">
      <c r="A105" s="1025"/>
      <c r="B105" s="436"/>
      <c r="C105" s="851"/>
      <c r="D105" s="852"/>
      <c r="E105" s="852"/>
      <c r="F105" s="853"/>
      <c r="G105" s="1026"/>
      <c r="H105" s="1027"/>
      <c r="I105" s="1028"/>
      <c r="J105" s="1028"/>
      <c r="K105" s="1028"/>
      <c r="L105" s="1028"/>
      <c r="M105" s="1029"/>
      <c r="N105" s="1030"/>
      <c r="O105" s="1028"/>
      <c r="P105" s="1028"/>
      <c r="Q105" s="1028"/>
      <c r="R105" s="1028"/>
      <c r="S105" s="1028"/>
      <c r="T105" s="1028"/>
      <c r="U105" s="1028"/>
      <c r="V105" s="1031"/>
      <c r="W105" s="168" t="n">
        <f aca="false">G96+G53+G21</f>
        <v>80</v>
      </c>
      <c r="X105" s="422"/>
      <c r="Y105" s="423"/>
      <c r="Z105" s="423"/>
      <c r="AA105" s="423"/>
      <c r="AB105" s="423"/>
      <c r="AC105" s="423"/>
      <c r="AD105" s="423"/>
      <c r="AE105" s="423"/>
      <c r="AF105" s="423"/>
      <c r="AG105" s="423"/>
      <c r="AH105" s="423"/>
    </row>
    <row r="106" s="424" customFormat="true" ht="18" hidden="false" customHeight="true" outlineLevel="0" collapsed="false">
      <c r="A106" s="1025"/>
      <c r="B106" s="436"/>
      <c r="C106" s="1032"/>
      <c r="D106" s="852"/>
      <c r="E106" s="852"/>
      <c r="F106" s="1032"/>
      <c r="G106" s="1033"/>
      <c r="H106" s="1027"/>
      <c r="I106" s="1028"/>
      <c r="J106" s="1028"/>
      <c r="K106" s="1028"/>
      <c r="L106" s="1028"/>
      <c r="M106" s="1029"/>
      <c r="N106" s="1030"/>
      <c r="O106" s="1028"/>
      <c r="P106" s="1028"/>
      <c r="Q106" s="1028"/>
      <c r="R106" s="1028"/>
      <c r="S106" s="1028"/>
      <c r="T106" s="1028"/>
      <c r="U106" s="1028"/>
      <c r="V106" s="1031"/>
      <c r="W106" s="168"/>
      <c r="X106" s="422"/>
      <c r="Y106" s="423"/>
      <c r="Z106" s="423"/>
      <c r="AA106" s="423"/>
      <c r="AB106" s="423"/>
      <c r="AC106" s="423"/>
      <c r="AD106" s="423"/>
      <c r="AE106" s="423"/>
      <c r="AF106" s="423"/>
      <c r="AG106" s="423"/>
      <c r="AH106" s="423"/>
    </row>
    <row r="107" s="424" customFormat="true" ht="18" hidden="false" customHeight="true" outlineLevel="0" collapsed="false">
      <c r="A107" s="1034"/>
      <c r="B107" s="447"/>
      <c r="C107" s="1035"/>
      <c r="D107" s="979"/>
      <c r="E107" s="979"/>
      <c r="F107" s="1036"/>
      <c r="G107" s="1037"/>
      <c r="H107" s="1038"/>
      <c r="I107" s="1039"/>
      <c r="J107" s="1039"/>
      <c r="K107" s="1039"/>
      <c r="L107" s="1039"/>
      <c r="M107" s="1040"/>
      <c r="N107" s="1041"/>
      <c r="O107" s="1028"/>
      <c r="P107" s="1028"/>
      <c r="Q107" s="1039"/>
      <c r="R107" s="1028"/>
      <c r="S107" s="1028"/>
      <c r="T107" s="1039"/>
      <c r="U107" s="1039"/>
      <c r="V107" s="1042"/>
      <c r="W107" s="168"/>
      <c r="X107" s="422"/>
      <c r="Y107" s="423"/>
      <c r="Z107" s="423"/>
      <c r="AA107" s="423"/>
      <c r="AB107" s="423"/>
      <c r="AC107" s="423"/>
      <c r="AD107" s="423"/>
      <c r="AE107" s="423"/>
      <c r="AF107" s="423"/>
      <c r="AG107" s="423"/>
      <c r="AH107" s="423"/>
    </row>
    <row r="108" s="424" customFormat="true" ht="17.25" hidden="false" customHeight="true" outlineLevel="0" collapsed="false">
      <c r="A108" s="981"/>
      <c r="B108" s="981"/>
      <c r="C108" s="912"/>
      <c r="D108" s="913"/>
      <c r="E108" s="913"/>
      <c r="F108" s="914"/>
      <c r="G108" s="1043"/>
      <c r="H108" s="915"/>
      <c r="I108" s="1044"/>
      <c r="J108" s="1044"/>
      <c r="K108" s="1044"/>
      <c r="L108" s="1044"/>
      <c r="M108" s="1045"/>
      <c r="N108" s="1046"/>
      <c r="O108" s="1044"/>
      <c r="P108" s="1044"/>
      <c r="Q108" s="1044"/>
      <c r="R108" s="1044"/>
      <c r="S108" s="1044"/>
      <c r="T108" s="1044"/>
      <c r="U108" s="1044"/>
      <c r="V108" s="1047"/>
      <c r="W108" s="168"/>
      <c r="X108" s="422"/>
      <c r="Y108" s="423"/>
      <c r="Z108" s="423"/>
      <c r="AA108" s="423"/>
      <c r="AB108" s="423"/>
      <c r="AC108" s="423"/>
      <c r="AD108" s="423"/>
      <c r="AE108" s="423"/>
      <c r="AF108" s="423"/>
      <c r="AG108" s="423"/>
      <c r="AH108" s="423"/>
    </row>
    <row r="109" s="424" customFormat="true" ht="18" hidden="false" customHeight="true" outlineLevel="0" collapsed="false">
      <c r="A109" s="1048" t="s">
        <v>204</v>
      </c>
      <c r="B109" s="1048"/>
      <c r="C109" s="1048"/>
      <c r="D109" s="1048"/>
      <c r="E109" s="1048"/>
      <c r="F109" s="1048"/>
      <c r="G109" s="1048"/>
      <c r="H109" s="1048"/>
      <c r="I109" s="1048"/>
      <c r="J109" s="1048"/>
      <c r="K109" s="1048"/>
      <c r="L109" s="1048"/>
      <c r="M109" s="1048"/>
      <c r="N109" s="1048"/>
      <c r="O109" s="1048"/>
      <c r="P109" s="1048"/>
      <c r="Q109" s="1048"/>
      <c r="R109" s="1048"/>
      <c r="S109" s="1048"/>
      <c r="T109" s="1048"/>
      <c r="U109" s="1048"/>
      <c r="V109" s="1048"/>
      <c r="W109" s="422"/>
      <c r="X109" s="422"/>
      <c r="Y109" s="423"/>
      <c r="Z109" s="423"/>
      <c r="AA109" s="423"/>
      <c r="AB109" s="423"/>
      <c r="AC109" s="423"/>
      <c r="AD109" s="423"/>
      <c r="AE109" s="423"/>
      <c r="AF109" s="423"/>
      <c r="AG109" s="423"/>
      <c r="AH109" s="423"/>
    </row>
    <row r="110" s="278" customFormat="true" ht="37.5" hidden="false" customHeight="false" outlineLevel="0" collapsed="false">
      <c r="A110" s="927" t="s">
        <v>205</v>
      </c>
      <c r="B110" s="1049" t="s">
        <v>206</v>
      </c>
      <c r="C110" s="1050" t="n">
        <v>5</v>
      </c>
      <c r="D110" s="1050"/>
      <c r="E110" s="1050"/>
      <c r="F110" s="1051"/>
      <c r="G110" s="1052" t="n">
        <f aca="false">G111+G112</f>
        <v>3</v>
      </c>
      <c r="H110" s="784" t="n">
        <f aca="false">G110*30</f>
        <v>90</v>
      </c>
      <c r="I110" s="1053"/>
      <c r="J110" s="1054"/>
      <c r="K110" s="1054"/>
      <c r="L110" s="1054"/>
      <c r="M110" s="1055"/>
      <c r="N110" s="1056"/>
      <c r="O110" s="1053"/>
      <c r="P110" s="1053"/>
      <c r="Q110" s="177"/>
      <c r="R110" s="177"/>
      <c r="S110" s="177"/>
      <c r="T110" s="1057"/>
      <c r="U110" s="1057"/>
      <c r="V110" s="790"/>
    </row>
    <row r="111" s="278" customFormat="true" ht="18.75" hidden="false" customHeight="false" outlineLevel="0" collapsed="false">
      <c r="A111" s="1025"/>
      <c r="B111" s="1058" t="s">
        <v>91</v>
      </c>
      <c r="C111" s="869"/>
      <c r="D111" s="868"/>
      <c r="E111" s="868"/>
      <c r="F111" s="870"/>
      <c r="G111" s="878" t="n">
        <v>1.5</v>
      </c>
      <c r="H111" s="796" t="n">
        <f aca="false">G111*30</f>
        <v>45</v>
      </c>
      <c r="I111" s="1059"/>
      <c r="J111" s="1060"/>
      <c r="K111" s="1060"/>
      <c r="L111" s="1060"/>
      <c r="M111" s="1061"/>
      <c r="N111" s="1062"/>
      <c r="O111" s="885"/>
      <c r="P111" s="885"/>
      <c r="Q111" s="373"/>
      <c r="R111" s="197"/>
      <c r="S111" s="197"/>
      <c r="T111" s="1063"/>
      <c r="U111" s="942"/>
      <c r="V111" s="812"/>
    </row>
    <row r="112" s="278" customFormat="true" ht="18.75" hidden="false" customHeight="false" outlineLevel="0" collapsed="false">
      <c r="A112" s="1025"/>
      <c r="B112" s="1064" t="s">
        <v>93</v>
      </c>
      <c r="C112" s="869"/>
      <c r="D112" s="868"/>
      <c r="E112" s="868"/>
      <c r="F112" s="870"/>
      <c r="G112" s="878" t="n">
        <v>1.5</v>
      </c>
      <c r="H112" s="796" t="n">
        <f aca="false">G112*30</f>
        <v>45</v>
      </c>
      <c r="I112" s="885" t="n">
        <v>4</v>
      </c>
      <c r="J112" s="886" t="s">
        <v>120</v>
      </c>
      <c r="K112" s="886"/>
      <c r="L112" s="886"/>
      <c r="M112" s="1065" t="n">
        <f aca="false">H112-I112</f>
        <v>41</v>
      </c>
      <c r="N112" s="888"/>
      <c r="O112" s="885"/>
      <c r="P112" s="885"/>
      <c r="Q112" s="197"/>
      <c r="R112" s="197"/>
      <c r="S112" s="197"/>
      <c r="T112" s="942" t="s">
        <v>120</v>
      </c>
      <c r="U112" s="942"/>
      <c r="V112" s="812"/>
    </row>
    <row r="113" s="164" customFormat="true" ht="20.1" hidden="false" customHeight="true" outlineLevel="0" collapsed="false">
      <c r="A113" s="860" t="s">
        <v>207</v>
      </c>
      <c r="B113" s="1066" t="s">
        <v>208</v>
      </c>
      <c r="C113" s="1067"/>
      <c r="D113" s="1067" t="n">
        <v>4</v>
      </c>
      <c r="E113" s="1067"/>
      <c r="F113" s="1067"/>
      <c r="G113" s="1068" t="n">
        <v>3</v>
      </c>
      <c r="H113" s="1069" t="n">
        <f aca="false">G113*30</f>
        <v>90</v>
      </c>
      <c r="I113" s="1070" t="n">
        <v>8</v>
      </c>
      <c r="J113" s="1071" t="s">
        <v>120</v>
      </c>
      <c r="K113" s="1071" t="s">
        <v>120</v>
      </c>
      <c r="L113" s="1071"/>
      <c r="M113" s="1072" t="n">
        <f aca="false">H113-I113</f>
        <v>82</v>
      </c>
      <c r="N113" s="1073"/>
      <c r="O113" s="885"/>
      <c r="P113" s="885"/>
      <c r="Q113" s="1074"/>
      <c r="R113" s="879" t="s">
        <v>126</v>
      </c>
      <c r="S113" s="879"/>
      <c r="T113" s="1075"/>
      <c r="U113" s="1076"/>
      <c r="V113" s="1077"/>
      <c r="W113" s="486"/>
      <c r="X113" s="486"/>
      <c r="Y113" s="486"/>
    </row>
    <row r="114" s="164" customFormat="true" ht="20.1" hidden="false" customHeight="true" outlineLevel="0" collapsed="false">
      <c r="A114" s="860" t="s">
        <v>209</v>
      </c>
      <c r="B114" s="1078" t="s">
        <v>210</v>
      </c>
      <c r="C114" s="1079"/>
      <c r="D114" s="1079"/>
      <c r="E114" s="1079"/>
      <c r="F114" s="1079"/>
      <c r="G114" s="1080" t="n">
        <f aca="false">G115+G116</f>
        <v>6</v>
      </c>
      <c r="H114" s="796" t="n">
        <f aca="false">G114*30</f>
        <v>180</v>
      </c>
      <c r="I114" s="801"/>
      <c r="J114" s="879"/>
      <c r="K114" s="879"/>
      <c r="L114" s="879"/>
      <c r="M114" s="1081"/>
      <c r="N114" s="1082"/>
      <c r="O114" s="885"/>
      <c r="P114" s="885"/>
      <c r="Q114" s="1083"/>
      <c r="R114" s="1083"/>
      <c r="S114" s="1083"/>
      <c r="T114" s="851"/>
      <c r="U114" s="851"/>
      <c r="V114" s="1084"/>
      <c r="W114" s="486"/>
      <c r="X114" s="486"/>
      <c r="Y114" s="486"/>
    </row>
    <row r="115" s="164" customFormat="true" ht="20.1" hidden="false" customHeight="true" outlineLevel="0" collapsed="false">
      <c r="A115" s="860"/>
      <c r="B115" s="1085" t="s">
        <v>91</v>
      </c>
      <c r="C115" s="1079"/>
      <c r="D115" s="1079"/>
      <c r="E115" s="1079"/>
      <c r="F115" s="1079"/>
      <c r="G115" s="1080" t="n">
        <v>2</v>
      </c>
      <c r="H115" s="796" t="n">
        <f aca="false">G115*30</f>
        <v>60</v>
      </c>
      <c r="I115" s="801"/>
      <c r="J115" s="879"/>
      <c r="K115" s="879"/>
      <c r="L115" s="879"/>
      <c r="M115" s="1081"/>
      <c r="N115" s="1082"/>
      <c r="O115" s="885"/>
      <c r="P115" s="885"/>
      <c r="Q115" s="1083"/>
      <c r="R115" s="1083"/>
      <c r="S115" s="1083"/>
      <c r="T115" s="851"/>
      <c r="U115" s="851"/>
      <c r="V115" s="1084"/>
      <c r="W115" s="486"/>
      <c r="X115" s="486"/>
      <c r="Y115" s="486"/>
    </row>
    <row r="116" s="278" customFormat="true" ht="20.1" hidden="false" customHeight="true" outlineLevel="0" collapsed="false">
      <c r="A116" s="1086"/>
      <c r="B116" s="1087" t="s">
        <v>93</v>
      </c>
      <c r="C116" s="1088" t="n">
        <v>2</v>
      </c>
      <c r="D116" s="1089"/>
      <c r="E116" s="1089"/>
      <c r="F116" s="1090"/>
      <c r="G116" s="1091" t="n">
        <v>4</v>
      </c>
      <c r="H116" s="1092" t="n">
        <f aca="false">G116*30</f>
        <v>120</v>
      </c>
      <c r="I116" s="1059" t="n">
        <v>10</v>
      </c>
      <c r="J116" s="1060" t="s">
        <v>126</v>
      </c>
      <c r="K116" s="1060"/>
      <c r="L116" s="1060" t="s">
        <v>145</v>
      </c>
      <c r="M116" s="1061" t="n">
        <f aca="false">H116-I116</f>
        <v>110</v>
      </c>
      <c r="N116" s="1062"/>
      <c r="O116" s="1093" t="s">
        <v>211</v>
      </c>
      <c r="P116" s="1093"/>
      <c r="Q116" s="495"/>
      <c r="R116" s="1083"/>
      <c r="S116" s="1083"/>
      <c r="T116" s="975"/>
      <c r="U116" s="975"/>
      <c r="V116" s="1094"/>
    </row>
    <row r="117" s="278" customFormat="true" ht="20.1" hidden="false" customHeight="true" outlineLevel="0" collapsed="false">
      <c r="A117" s="1095" t="s">
        <v>212</v>
      </c>
      <c r="B117" s="1095"/>
      <c r="C117" s="1096"/>
      <c r="D117" s="1096"/>
      <c r="E117" s="1096"/>
      <c r="F117" s="1097"/>
      <c r="G117" s="1098" t="n">
        <f aca="false">G111+G115</f>
        <v>3.5</v>
      </c>
      <c r="H117" s="1098" t="n">
        <f aca="false">H111+H115</f>
        <v>105</v>
      </c>
      <c r="I117" s="1099"/>
      <c r="J117" s="1100"/>
      <c r="K117" s="1100"/>
      <c r="L117" s="1100"/>
      <c r="M117" s="1101"/>
      <c r="N117" s="1102"/>
      <c r="O117" s="1099"/>
      <c r="P117" s="1099"/>
      <c r="Q117" s="504"/>
      <c r="R117" s="504"/>
      <c r="S117" s="504"/>
      <c r="T117" s="1103"/>
      <c r="U117" s="1103"/>
      <c r="V117" s="1104"/>
    </row>
    <row r="118" s="278" customFormat="true" ht="20.1" hidden="false" customHeight="true" outlineLevel="0" collapsed="false">
      <c r="A118" s="911" t="s">
        <v>111</v>
      </c>
      <c r="B118" s="911"/>
      <c r="C118" s="920"/>
      <c r="D118" s="920"/>
      <c r="E118" s="920"/>
      <c r="F118" s="921"/>
      <c r="G118" s="922" t="n">
        <f aca="false">G112+G116+G113</f>
        <v>8.5</v>
      </c>
      <c r="H118" s="922" t="n">
        <f aca="false">H112+H116+H113</f>
        <v>255</v>
      </c>
      <c r="I118" s="923" t="n">
        <f aca="false">I112+I116+I113</f>
        <v>22</v>
      </c>
      <c r="J118" s="923" t="n">
        <v>16</v>
      </c>
      <c r="K118" s="923" t="n">
        <v>4</v>
      </c>
      <c r="L118" s="923" t="n">
        <v>2</v>
      </c>
      <c r="M118" s="1105" t="n">
        <f aca="false">M110+M116+M113</f>
        <v>192</v>
      </c>
      <c r="N118" s="925"/>
      <c r="O118" s="916" t="s">
        <v>211</v>
      </c>
      <c r="P118" s="916"/>
      <c r="Q118" s="923"/>
      <c r="R118" s="916" t="s">
        <v>126</v>
      </c>
      <c r="S118" s="916"/>
      <c r="T118" s="916" t="s">
        <v>120</v>
      </c>
      <c r="U118" s="916"/>
      <c r="V118" s="926"/>
    </row>
    <row r="119" s="278" customFormat="true" ht="20.1" hidden="false" customHeight="true" outlineLevel="0" collapsed="false">
      <c r="A119" s="911" t="s">
        <v>113</v>
      </c>
      <c r="B119" s="911"/>
      <c r="C119" s="1106"/>
      <c r="D119" s="1106"/>
      <c r="E119" s="1106"/>
      <c r="F119" s="1107"/>
      <c r="G119" s="1108" t="n">
        <f aca="false">G110+G113+G114</f>
        <v>12</v>
      </c>
      <c r="H119" s="1108" t="n">
        <f aca="false">H110+H113+H114</f>
        <v>360</v>
      </c>
      <c r="I119" s="1109"/>
      <c r="J119" s="1109"/>
      <c r="K119" s="1109"/>
      <c r="L119" s="1109"/>
      <c r="M119" s="1109"/>
      <c r="N119" s="1109"/>
      <c r="O119" s="1110"/>
      <c r="P119" s="1110"/>
      <c r="Q119" s="1109"/>
      <c r="R119" s="1110"/>
      <c r="S119" s="1110"/>
      <c r="T119" s="1110"/>
      <c r="U119" s="1110"/>
      <c r="V119" s="1111"/>
    </row>
    <row r="120" s="424" customFormat="true" ht="21.75" hidden="false" customHeight="true" outlineLevel="0" collapsed="false">
      <c r="A120" s="1112" t="s">
        <v>213</v>
      </c>
      <c r="B120" s="1112"/>
      <c r="C120" s="1112"/>
      <c r="D120" s="1112"/>
      <c r="E120" s="1112"/>
      <c r="F120" s="1112"/>
      <c r="G120" s="1112"/>
      <c r="H120" s="1112"/>
      <c r="I120" s="1112"/>
      <c r="J120" s="1112"/>
      <c r="K120" s="1112"/>
      <c r="L120" s="1112"/>
      <c r="M120" s="1112"/>
      <c r="N120" s="1112"/>
      <c r="O120" s="1112"/>
      <c r="P120" s="1112"/>
      <c r="Q120" s="1112"/>
      <c r="R120" s="1112"/>
      <c r="S120" s="1112"/>
      <c r="T120" s="1112"/>
      <c r="U120" s="1112"/>
      <c r="V120" s="1112"/>
      <c r="W120" s="422"/>
      <c r="X120" s="422"/>
      <c r="Y120" s="423"/>
      <c r="Z120" s="423"/>
      <c r="AA120" s="423"/>
      <c r="AB120" s="423"/>
      <c r="AC120" s="423"/>
      <c r="AD120" s="423"/>
      <c r="AE120" s="423"/>
      <c r="AF120" s="423"/>
      <c r="AG120" s="423"/>
      <c r="AH120" s="423"/>
    </row>
    <row r="121" s="278" customFormat="true" ht="20.25" hidden="false" customHeight="true" outlineLevel="0" collapsed="false">
      <c r="A121" s="927" t="s">
        <v>214</v>
      </c>
      <c r="B121" s="1113" t="s">
        <v>215</v>
      </c>
      <c r="C121" s="1114"/>
      <c r="D121" s="1115" t="n">
        <v>6</v>
      </c>
      <c r="E121" s="1115"/>
      <c r="F121" s="1116"/>
      <c r="G121" s="785" t="n">
        <v>3.5</v>
      </c>
      <c r="H121" s="930" t="n">
        <f aca="false">G121*30</f>
        <v>105</v>
      </c>
      <c r="I121" s="789" t="n">
        <v>8</v>
      </c>
      <c r="J121" s="1117" t="n">
        <v>8</v>
      </c>
      <c r="K121" s="786"/>
      <c r="L121" s="786"/>
      <c r="M121" s="1118" t="n">
        <f aca="false">H121-I121</f>
        <v>97</v>
      </c>
      <c r="N121" s="788"/>
      <c r="O121" s="789"/>
      <c r="P121" s="789"/>
      <c r="Q121" s="786"/>
      <c r="R121" s="786"/>
      <c r="S121" s="786"/>
      <c r="T121" s="1119"/>
      <c r="U121" s="1119" t="s">
        <v>126</v>
      </c>
      <c r="V121" s="1120"/>
    </row>
    <row r="122" s="278" customFormat="true" ht="18.75" hidden="false" customHeight="false" outlineLevel="0" collapsed="false">
      <c r="A122" s="860" t="s">
        <v>216</v>
      </c>
      <c r="B122" s="876" t="s">
        <v>217</v>
      </c>
      <c r="C122" s="862"/>
      <c r="D122" s="863"/>
      <c r="E122" s="863"/>
      <c r="F122" s="864"/>
      <c r="G122" s="809" t="n">
        <f aca="false">G123+G124</f>
        <v>8</v>
      </c>
      <c r="H122" s="796" t="n">
        <f aca="false">G122*30</f>
        <v>240</v>
      </c>
      <c r="I122" s="961"/>
      <c r="J122" s="852"/>
      <c r="K122" s="852"/>
      <c r="L122" s="852"/>
      <c r="M122" s="1121"/>
      <c r="N122" s="1082"/>
      <c r="O122" s="961"/>
      <c r="P122" s="961"/>
      <c r="Q122" s="852"/>
      <c r="R122" s="852"/>
      <c r="S122" s="852"/>
      <c r="T122" s="1122"/>
      <c r="U122" s="1122"/>
      <c r="V122" s="1123"/>
    </row>
    <row r="123" s="278" customFormat="true" ht="18.75" hidden="false" customHeight="false" outlineLevel="0" collapsed="false">
      <c r="A123" s="860"/>
      <c r="B123" s="1078" t="s">
        <v>91</v>
      </c>
      <c r="C123" s="862"/>
      <c r="D123" s="863"/>
      <c r="E123" s="863"/>
      <c r="F123" s="864"/>
      <c r="G123" s="940" t="n">
        <v>1.5</v>
      </c>
      <c r="H123" s="796" t="n">
        <f aca="false">G123*30</f>
        <v>45</v>
      </c>
      <c r="I123" s="961"/>
      <c r="J123" s="852"/>
      <c r="K123" s="852"/>
      <c r="L123" s="852"/>
      <c r="M123" s="1121"/>
      <c r="N123" s="1082"/>
      <c r="O123" s="961"/>
      <c r="P123" s="961"/>
      <c r="Q123" s="852"/>
      <c r="R123" s="852"/>
      <c r="S123" s="852"/>
      <c r="T123" s="1122"/>
      <c r="U123" s="1122"/>
      <c r="V123" s="1123"/>
    </row>
    <row r="124" s="278" customFormat="true" ht="18.75" hidden="false" customHeight="false" outlineLevel="0" collapsed="false">
      <c r="A124" s="860"/>
      <c r="B124" s="1078" t="s">
        <v>93</v>
      </c>
      <c r="C124" s="862"/>
      <c r="D124" s="863"/>
      <c r="E124" s="863"/>
      <c r="F124" s="864"/>
      <c r="G124" s="940" t="n">
        <v>6.5</v>
      </c>
      <c r="H124" s="796" t="n">
        <f aca="false">G124*30</f>
        <v>195</v>
      </c>
      <c r="I124" s="961" t="n">
        <v>20</v>
      </c>
      <c r="J124" s="941" t="n">
        <v>10</v>
      </c>
      <c r="K124" s="852"/>
      <c r="L124" s="941" t="n">
        <v>10</v>
      </c>
      <c r="M124" s="1121" t="n">
        <f aca="false">H124-I124</f>
        <v>175</v>
      </c>
      <c r="N124" s="1082"/>
      <c r="O124" s="961"/>
      <c r="P124" s="961"/>
      <c r="Q124" s="852"/>
      <c r="R124" s="852"/>
      <c r="S124" s="852"/>
      <c r="T124" s="1122"/>
      <c r="U124" s="1122"/>
      <c r="V124" s="1123"/>
    </row>
    <row r="125" s="278" customFormat="true" ht="18.75" hidden="true" customHeight="false" outlineLevel="0" collapsed="false">
      <c r="A125" s="860"/>
      <c r="B125" s="1124"/>
      <c r="C125" s="862"/>
      <c r="D125" s="863"/>
      <c r="E125" s="863"/>
      <c r="F125" s="864"/>
      <c r="G125" s="809"/>
      <c r="H125" s="796"/>
      <c r="I125" s="961"/>
      <c r="J125" s="852"/>
      <c r="K125" s="852"/>
      <c r="L125" s="852"/>
      <c r="M125" s="1121"/>
      <c r="N125" s="1082"/>
      <c r="O125" s="961"/>
      <c r="P125" s="961"/>
      <c r="Q125" s="852"/>
      <c r="R125" s="942"/>
      <c r="S125" s="942"/>
      <c r="T125" s="1122"/>
      <c r="U125" s="1122"/>
      <c r="V125" s="1123"/>
    </row>
    <row r="126" s="278" customFormat="true" ht="18.75" hidden="false" customHeight="false" outlineLevel="0" collapsed="false">
      <c r="A126" s="860" t="s">
        <v>218</v>
      </c>
      <c r="B126" s="1124" t="s">
        <v>217</v>
      </c>
      <c r="C126" s="863" t="n">
        <v>5</v>
      </c>
      <c r="D126" s="863"/>
      <c r="E126" s="863"/>
      <c r="F126" s="864"/>
      <c r="G126" s="851" t="n">
        <v>5</v>
      </c>
      <c r="H126" s="796" t="n">
        <f aca="false">G126*30</f>
        <v>150</v>
      </c>
      <c r="I126" s="961" t="n">
        <v>16</v>
      </c>
      <c r="J126" s="941" t="n">
        <v>10</v>
      </c>
      <c r="K126" s="852"/>
      <c r="L126" s="941" t="n">
        <v>6</v>
      </c>
      <c r="M126" s="1121" t="n">
        <f aca="false">H126-I126</f>
        <v>134</v>
      </c>
      <c r="N126" s="1082"/>
      <c r="O126" s="961"/>
      <c r="P126" s="961"/>
      <c r="Q126" s="852"/>
      <c r="R126" s="852"/>
      <c r="S126" s="852"/>
      <c r="T126" s="1122" t="s">
        <v>136</v>
      </c>
      <c r="U126" s="358"/>
      <c r="V126" s="1125"/>
    </row>
    <row r="127" s="278" customFormat="true" ht="37.5" hidden="false" customHeight="false" outlineLevel="0" collapsed="false">
      <c r="A127" s="860" t="s">
        <v>219</v>
      </c>
      <c r="B127" s="1124" t="s">
        <v>300</v>
      </c>
      <c r="C127" s="862"/>
      <c r="D127" s="863"/>
      <c r="E127" s="863" t="n">
        <v>6</v>
      </c>
      <c r="F127" s="864"/>
      <c r="G127" s="851" t="n">
        <v>1.5</v>
      </c>
      <c r="H127" s="796" t="n">
        <f aca="false">G127*30</f>
        <v>45</v>
      </c>
      <c r="I127" s="801" t="n">
        <v>4</v>
      </c>
      <c r="J127" s="852"/>
      <c r="K127" s="852"/>
      <c r="L127" s="941" t="n">
        <v>4</v>
      </c>
      <c r="M127" s="1081" t="n">
        <f aca="false">H127-I127</f>
        <v>41</v>
      </c>
      <c r="N127" s="811"/>
      <c r="O127" s="961"/>
      <c r="P127" s="961"/>
      <c r="Q127" s="802"/>
      <c r="R127" s="852"/>
      <c r="S127" s="852"/>
      <c r="T127" s="1122"/>
      <c r="U127" s="358" t="s">
        <v>120</v>
      </c>
      <c r="V127" s="1126"/>
    </row>
    <row r="128" s="278" customFormat="true" ht="20.1" hidden="false" customHeight="true" outlineLevel="0" collapsed="false">
      <c r="A128" s="860" t="s">
        <v>221</v>
      </c>
      <c r="B128" s="947" t="s">
        <v>222</v>
      </c>
      <c r="C128" s="863"/>
      <c r="D128" s="863"/>
      <c r="E128" s="863"/>
      <c r="F128" s="864"/>
      <c r="G128" s="966" t="n">
        <f aca="false">G129+G130</f>
        <v>4.5</v>
      </c>
      <c r="H128" s="796" t="n">
        <f aca="false">G128*30</f>
        <v>135</v>
      </c>
      <c r="I128" s="358"/>
      <c r="J128" s="358"/>
      <c r="K128" s="358"/>
      <c r="L128" s="358"/>
      <c r="M128" s="1127"/>
      <c r="N128" s="1128"/>
      <c r="O128" s="961"/>
      <c r="P128" s="961"/>
      <c r="Q128" s="358"/>
      <c r="R128" s="852"/>
      <c r="S128" s="852"/>
      <c r="T128" s="802"/>
      <c r="U128" s="802"/>
      <c r="V128" s="866"/>
    </row>
    <row r="129" s="278" customFormat="true" ht="20.1" hidden="false" customHeight="true" outlineLevel="0" collapsed="false">
      <c r="A129" s="860"/>
      <c r="B129" s="1078" t="s">
        <v>91</v>
      </c>
      <c r="C129" s="863"/>
      <c r="D129" s="863"/>
      <c r="E129" s="863"/>
      <c r="F129" s="864"/>
      <c r="G129" s="966" t="n">
        <v>1</v>
      </c>
      <c r="H129" s="796" t="n">
        <f aca="false">G129*30</f>
        <v>30</v>
      </c>
      <c r="I129" s="801"/>
      <c r="J129" s="802"/>
      <c r="K129" s="802"/>
      <c r="L129" s="802"/>
      <c r="M129" s="1081"/>
      <c r="N129" s="811"/>
      <c r="O129" s="961"/>
      <c r="P129" s="961"/>
      <c r="Q129" s="802"/>
      <c r="R129" s="852"/>
      <c r="S129" s="852"/>
      <c r="T129" s="802"/>
      <c r="U129" s="802"/>
      <c r="V129" s="1123"/>
    </row>
    <row r="130" s="278" customFormat="true" ht="20.1" hidden="false" customHeight="true" outlineLevel="0" collapsed="false">
      <c r="A130" s="860"/>
      <c r="B130" s="1078" t="s">
        <v>93</v>
      </c>
      <c r="C130" s="863" t="n">
        <v>3</v>
      </c>
      <c r="D130" s="863"/>
      <c r="E130" s="863"/>
      <c r="F130" s="864"/>
      <c r="G130" s="966" t="n">
        <v>3.5</v>
      </c>
      <c r="H130" s="796" t="n">
        <f aca="false">G130*30</f>
        <v>105</v>
      </c>
      <c r="I130" s="801" t="n">
        <v>12</v>
      </c>
      <c r="J130" s="946" t="n">
        <v>8</v>
      </c>
      <c r="K130" s="802"/>
      <c r="L130" s="946" t="n">
        <v>4</v>
      </c>
      <c r="M130" s="1081" t="n">
        <f aca="false">H130-I130</f>
        <v>93</v>
      </c>
      <c r="N130" s="811"/>
      <c r="O130" s="961"/>
      <c r="P130" s="961"/>
      <c r="Q130" s="802" t="s">
        <v>138</v>
      </c>
      <c r="R130" s="852"/>
      <c r="S130" s="852"/>
      <c r="T130" s="802"/>
      <c r="U130" s="802"/>
      <c r="V130" s="1123"/>
    </row>
    <row r="131" s="278" customFormat="true" ht="20.1" hidden="false" customHeight="true" outlineLevel="0" collapsed="false">
      <c r="A131" s="860" t="s">
        <v>223</v>
      </c>
      <c r="B131" s="1129" t="s">
        <v>224</v>
      </c>
      <c r="C131" s="862"/>
      <c r="D131" s="863" t="n">
        <v>3</v>
      </c>
      <c r="E131" s="863"/>
      <c r="F131" s="864"/>
      <c r="G131" s="809" t="n">
        <v>3</v>
      </c>
      <c r="H131" s="796" t="n">
        <f aca="false">G131*30</f>
        <v>90</v>
      </c>
      <c r="I131" s="801" t="n">
        <v>4</v>
      </c>
      <c r="J131" s="946" t="n">
        <v>4</v>
      </c>
      <c r="K131" s="802"/>
      <c r="L131" s="802"/>
      <c r="M131" s="1081" t="n">
        <f aca="false">H131-I131</f>
        <v>86</v>
      </c>
      <c r="N131" s="811"/>
      <c r="O131" s="961"/>
      <c r="P131" s="961"/>
      <c r="Q131" s="802" t="s">
        <v>120</v>
      </c>
      <c r="R131" s="852"/>
      <c r="S131" s="852"/>
      <c r="T131" s="935"/>
      <c r="U131" s="935"/>
      <c r="V131" s="939"/>
    </row>
    <row r="132" s="278" customFormat="true" ht="20.1" hidden="false" customHeight="true" outlineLevel="0" collapsed="false">
      <c r="A132" s="860" t="s">
        <v>225</v>
      </c>
      <c r="B132" s="874" t="s">
        <v>226</v>
      </c>
      <c r="C132" s="358"/>
      <c r="D132" s="358"/>
      <c r="E132" s="358"/>
      <c r="F132" s="358"/>
      <c r="G132" s="1130" t="n">
        <f aca="false">G133+G134</f>
        <v>7</v>
      </c>
      <c r="H132" s="358" t="n">
        <f aca="false">G132*30</f>
        <v>210</v>
      </c>
      <c r="I132" s="358"/>
      <c r="J132" s="358"/>
      <c r="K132" s="358"/>
      <c r="L132" s="358"/>
      <c r="M132" s="1127"/>
      <c r="N132" s="1128"/>
      <c r="O132" s="961"/>
      <c r="P132" s="961"/>
      <c r="Q132" s="358"/>
      <c r="R132" s="852"/>
      <c r="S132" s="852"/>
      <c r="T132" s="852"/>
      <c r="U132" s="852"/>
      <c r="V132" s="812"/>
    </row>
    <row r="133" s="278" customFormat="true" ht="20.1" hidden="false" customHeight="true" outlineLevel="0" collapsed="false">
      <c r="A133" s="860"/>
      <c r="B133" s="1078" t="s">
        <v>91</v>
      </c>
      <c r="C133" s="862"/>
      <c r="D133" s="863"/>
      <c r="E133" s="863"/>
      <c r="F133" s="864"/>
      <c r="G133" s="940" t="n">
        <v>1.5</v>
      </c>
      <c r="H133" s="358" t="n">
        <f aca="false">G133*30</f>
        <v>45</v>
      </c>
      <c r="I133" s="801"/>
      <c r="J133" s="852"/>
      <c r="K133" s="852"/>
      <c r="L133" s="852"/>
      <c r="M133" s="1081"/>
      <c r="N133" s="811"/>
      <c r="O133" s="961"/>
      <c r="P133" s="961"/>
      <c r="Q133" s="802"/>
      <c r="R133" s="852"/>
      <c r="S133" s="852"/>
      <c r="T133" s="852"/>
      <c r="U133" s="852"/>
      <c r="V133" s="812"/>
    </row>
    <row r="134" s="278" customFormat="true" ht="20.1" hidden="false" customHeight="true" outlineLevel="0" collapsed="false">
      <c r="A134" s="860"/>
      <c r="B134" s="1078" t="s">
        <v>93</v>
      </c>
      <c r="C134" s="863" t="n">
        <v>4</v>
      </c>
      <c r="D134" s="863"/>
      <c r="E134" s="863"/>
      <c r="F134" s="864"/>
      <c r="G134" s="1130" t="n">
        <v>5.5</v>
      </c>
      <c r="H134" s="796" t="n">
        <f aca="false">G134*30</f>
        <v>165</v>
      </c>
      <c r="I134" s="801" t="n">
        <v>16</v>
      </c>
      <c r="J134" s="941" t="n">
        <v>8</v>
      </c>
      <c r="K134" s="852"/>
      <c r="L134" s="941" t="n">
        <v>8</v>
      </c>
      <c r="M134" s="1081" t="n">
        <f aca="false">H134-I134</f>
        <v>149</v>
      </c>
      <c r="N134" s="811"/>
      <c r="O134" s="961"/>
      <c r="P134" s="961"/>
      <c r="Q134" s="802"/>
      <c r="R134" s="802" t="s">
        <v>138</v>
      </c>
      <c r="S134" s="802"/>
      <c r="T134" s="852"/>
      <c r="U134" s="852"/>
      <c r="V134" s="812"/>
    </row>
    <row r="135" s="278" customFormat="true" ht="20.1" hidden="false" customHeight="true" outlineLevel="0" collapsed="false">
      <c r="A135" s="860" t="s">
        <v>227</v>
      </c>
      <c r="B135" s="874" t="s">
        <v>226</v>
      </c>
      <c r="C135" s="862"/>
      <c r="D135" s="863"/>
      <c r="E135" s="863"/>
      <c r="F135" s="864"/>
      <c r="G135" s="809" t="n">
        <v>4.5</v>
      </c>
      <c r="H135" s="796" t="n">
        <f aca="false">G135*30</f>
        <v>135</v>
      </c>
      <c r="I135" s="801" t="n">
        <v>12</v>
      </c>
      <c r="J135" s="941" t="n">
        <v>8</v>
      </c>
      <c r="K135" s="852"/>
      <c r="L135" s="852" t="s">
        <v>129</v>
      </c>
      <c r="M135" s="1081" t="n">
        <f aca="false">H135-I135</f>
        <v>123</v>
      </c>
      <c r="N135" s="811"/>
      <c r="O135" s="961"/>
      <c r="P135" s="961"/>
      <c r="Q135" s="802"/>
      <c r="R135" s="802"/>
      <c r="S135" s="802"/>
      <c r="T135" s="852"/>
      <c r="U135" s="852"/>
      <c r="V135" s="812"/>
    </row>
    <row r="136" s="278" customFormat="true" ht="37.5" hidden="false" customHeight="true" outlineLevel="0" collapsed="false">
      <c r="A136" s="860" t="s">
        <v>228</v>
      </c>
      <c r="B136" s="874" t="s">
        <v>301</v>
      </c>
      <c r="C136" s="862"/>
      <c r="D136" s="863"/>
      <c r="E136" s="863"/>
      <c r="F136" s="864" t="n">
        <v>5</v>
      </c>
      <c r="G136" s="1131" t="n">
        <v>1</v>
      </c>
      <c r="H136" s="796" t="n">
        <f aca="false">G136*30</f>
        <v>30</v>
      </c>
      <c r="I136" s="801" t="n">
        <v>4</v>
      </c>
      <c r="J136" s="802"/>
      <c r="K136" s="802"/>
      <c r="L136" s="802" t="s">
        <v>120</v>
      </c>
      <c r="M136" s="814" t="n">
        <f aca="false">H136-I136</f>
        <v>26</v>
      </c>
      <c r="N136" s="1132"/>
      <c r="O136" s="961"/>
      <c r="P136" s="961"/>
      <c r="Q136" s="364"/>
      <c r="R136" s="942"/>
      <c r="S136" s="942"/>
      <c r="T136" s="852" t="s">
        <v>120</v>
      </c>
      <c r="U136" s="852"/>
      <c r="V136" s="812"/>
    </row>
    <row r="137" s="278" customFormat="true" ht="57.75" hidden="false" customHeight="true" outlineLevel="0" collapsed="false">
      <c r="A137" s="860" t="s">
        <v>230</v>
      </c>
      <c r="B137" s="1133" t="s">
        <v>231</v>
      </c>
      <c r="C137" s="1134"/>
      <c r="D137" s="1134"/>
      <c r="E137" s="1134"/>
      <c r="F137" s="851"/>
      <c r="G137" s="1026" t="n">
        <v>3</v>
      </c>
      <c r="H137" s="796" t="n">
        <f aca="false">G137*30</f>
        <v>90</v>
      </c>
      <c r="I137" s="801"/>
      <c r="J137" s="852"/>
      <c r="K137" s="852"/>
      <c r="L137" s="852"/>
      <c r="M137" s="1081"/>
      <c r="N137" s="811"/>
      <c r="O137" s="961"/>
      <c r="P137" s="961"/>
      <c r="Q137" s="802"/>
      <c r="R137" s="802"/>
      <c r="S137" s="802"/>
      <c r="T137" s="852"/>
      <c r="U137" s="852"/>
      <c r="V137" s="812"/>
    </row>
    <row r="138" s="278" customFormat="true" ht="42.75" hidden="false" customHeight="true" outlineLevel="0" collapsed="false">
      <c r="A138" s="860" t="s">
        <v>232</v>
      </c>
      <c r="B138" s="874" t="s">
        <v>233</v>
      </c>
      <c r="C138" s="863" t="n">
        <v>6</v>
      </c>
      <c r="D138" s="863"/>
      <c r="E138" s="863"/>
      <c r="F138" s="864"/>
      <c r="G138" s="809" t="n">
        <v>8</v>
      </c>
      <c r="H138" s="796" t="n">
        <f aca="false">G138*30</f>
        <v>240</v>
      </c>
      <c r="I138" s="801" t="n">
        <v>12</v>
      </c>
      <c r="J138" s="941" t="n">
        <v>8</v>
      </c>
      <c r="K138" s="941" t="n">
        <v>2</v>
      </c>
      <c r="L138" s="941" t="n">
        <v>2</v>
      </c>
      <c r="M138" s="1081" t="n">
        <f aca="false">H138-I138</f>
        <v>228</v>
      </c>
      <c r="N138" s="811"/>
      <c r="O138" s="961"/>
      <c r="P138" s="961"/>
      <c r="Q138" s="802"/>
      <c r="R138" s="802"/>
      <c r="S138" s="802"/>
      <c r="T138" s="852"/>
      <c r="U138" s="852" t="s">
        <v>134</v>
      </c>
      <c r="V138" s="812"/>
    </row>
    <row r="139" s="278" customFormat="true" ht="20.1" hidden="false" customHeight="true" outlineLevel="0" collapsed="false">
      <c r="A139" s="860" t="s">
        <v>234</v>
      </c>
      <c r="B139" s="1135" t="s">
        <v>235</v>
      </c>
      <c r="C139" s="862"/>
      <c r="D139" s="863" t="n">
        <v>4</v>
      </c>
      <c r="E139" s="863"/>
      <c r="F139" s="864"/>
      <c r="G139" s="809" t="n">
        <f aca="false">G140+G141</f>
        <v>5</v>
      </c>
      <c r="H139" s="796" t="n">
        <f aca="false">G139*30</f>
        <v>150</v>
      </c>
      <c r="I139" s="358"/>
      <c r="J139" s="358"/>
      <c r="K139" s="358"/>
      <c r="L139" s="358"/>
      <c r="M139" s="1127"/>
      <c r="N139" s="1128"/>
      <c r="O139" s="961"/>
      <c r="P139" s="961"/>
      <c r="Q139" s="358"/>
      <c r="R139" s="802"/>
      <c r="S139" s="802"/>
      <c r="T139" s="942"/>
      <c r="U139" s="942"/>
      <c r="V139" s="812"/>
    </row>
    <row r="140" s="278" customFormat="true" ht="20.1" hidden="false" customHeight="true" outlineLevel="0" collapsed="false">
      <c r="A140" s="860"/>
      <c r="B140" s="1078" t="s">
        <v>91</v>
      </c>
      <c r="C140" s="862"/>
      <c r="D140" s="863"/>
      <c r="E140" s="863"/>
      <c r="F140" s="864"/>
      <c r="G140" s="809" t="n">
        <v>2</v>
      </c>
      <c r="H140" s="796" t="n">
        <f aca="false">G140*30</f>
        <v>60</v>
      </c>
      <c r="I140" s="801"/>
      <c r="J140" s="852"/>
      <c r="K140" s="852"/>
      <c r="L140" s="852"/>
      <c r="M140" s="1081"/>
      <c r="N140" s="811"/>
      <c r="O140" s="961"/>
      <c r="P140" s="961"/>
      <c r="Q140" s="802"/>
      <c r="R140" s="802"/>
      <c r="S140" s="802"/>
      <c r="T140" s="942"/>
      <c r="U140" s="942"/>
      <c r="V140" s="812"/>
    </row>
    <row r="141" s="278" customFormat="true" ht="20.1" hidden="false" customHeight="true" outlineLevel="0" collapsed="false">
      <c r="A141" s="860"/>
      <c r="B141" s="1066" t="s">
        <v>93</v>
      </c>
      <c r="C141" s="862"/>
      <c r="D141" s="863"/>
      <c r="E141" s="863"/>
      <c r="F141" s="864"/>
      <c r="G141" s="809" t="n">
        <v>3</v>
      </c>
      <c r="H141" s="796" t="n">
        <f aca="false">G141*30</f>
        <v>90</v>
      </c>
      <c r="I141" s="801" t="n">
        <v>8</v>
      </c>
      <c r="J141" s="941" t="n">
        <v>6</v>
      </c>
      <c r="K141" s="852"/>
      <c r="L141" s="941" t="n">
        <v>2</v>
      </c>
      <c r="M141" s="1081" t="n">
        <f aca="false">H139-I141</f>
        <v>142</v>
      </c>
      <c r="N141" s="811"/>
      <c r="O141" s="961"/>
      <c r="P141" s="961"/>
      <c r="Q141" s="802"/>
      <c r="R141" s="802" t="s">
        <v>126</v>
      </c>
      <c r="S141" s="802"/>
      <c r="T141" s="942"/>
      <c r="U141" s="942"/>
      <c r="V141" s="812"/>
    </row>
    <row r="142" s="278" customFormat="true" ht="20.25" hidden="false" customHeight="true" outlineLevel="0" collapsed="false">
      <c r="A142" s="860" t="s">
        <v>236</v>
      </c>
      <c r="B142" s="1136" t="s">
        <v>237</v>
      </c>
      <c r="C142" s="863" t="n">
        <v>5</v>
      </c>
      <c r="D142" s="948"/>
      <c r="E142" s="948"/>
      <c r="F142" s="864"/>
      <c r="G142" s="940" t="n">
        <v>3.5</v>
      </c>
      <c r="H142" s="796" t="n">
        <f aca="false">G142*30</f>
        <v>105</v>
      </c>
      <c r="I142" s="801"/>
      <c r="J142" s="852"/>
      <c r="K142" s="852"/>
      <c r="L142" s="852"/>
      <c r="M142" s="1081"/>
      <c r="N142" s="811"/>
      <c r="O142" s="961"/>
      <c r="P142" s="961"/>
      <c r="Q142" s="802"/>
      <c r="R142" s="802"/>
      <c r="S142" s="802"/>
      <c r="T142" s="852"/>
      <c r="U142" s="852"/>
      <c r="V142" s="812"/>
    </row>
    <row r="143" s="278" customFormat="true" ht="20.25" hidden="false" customHeight="true" outlineLevel="0" collapsed="false">
      <c r="A143" s="860"/>
      <c r="B143" s="1078" t="s">
        <v>91</v>
      </c>
      <c r="C143" s="862"/>
      <c r="D143" s="948"/>
      <c r="E143" s="948"/>
      <c r="F143" s="864"/>
      <c r="G143" s="940" t="n">
        <v>0.5</v>
      </c>
      <c r="H143" s="796" t="n">
        <f aca="false">G143*30</f>
        <v>15</v>
      </c>
      <c r="I143" s="801"/>
      <c r="J143" s="852"/>
      <c r="K143" s="852"/>
      <c r="L143" s="852"/>
      <c r="M143" s="1081"/>
      <c r="N143" s="811"/>
      <c r="O143" s="961"/>
      <c r="P143" s="961"/>
      <c r="Q143" s="802"/>
      <c r="R143" s="802"/>
      <c r="S143" s="802"/>
      <c r="T143" s="852"/>
      <c r="U143" s="852"/>
      <c r="V143" s="812"/>
    </row>
    <row r="144" s="278" customFormat="true" ht="20.25" hidden="false" customHeight="true" outlineLevel="0" collapsed="false">
      <c r="A144" s="860"/>
      <c r="B144" s="1066" t="s">
        <v>93</v>
      </c>
      <c r="C144" s="862"/>
      <c r="D144" s="948"/>
      <c r="E144" s="948"/>
      <c r="F144" s="864"/>
      <c r="G144" s="940" t="n">
        <v>3</v>
      </c>
      <c r="H144" s="796" t="n">
        <f aca="false">G144*30</f>
        <v>90</v>
      </c>
      <c r="I144" s="801" t="n">
        <v>8</v>
      </c>
      <c r="J144" s="941" t="n">
        <v>6</v>
      </c>
      <c r="K144" s="852"/>
      <c r="L144" s="941" t="n">
        <v>2</v>
      </c>
      <c r="M144" s="1081" t="n">
        <f aca="false">H144-I144</f>
        <v>82</v>
      </c>
      <c r="N144" s="811"/>
      <c r="O144" s="961"/>
      <c r="P144" s="961"/>
      <c r="Q144" s="802"/>
      <c r="R144" s="802"/>
      <c r="S144" s="802"/>
      <c r="T144" s="802" t="s">
        <v>126</v>
      </c>
      <c r="U144" s="852"/>
      <c r="V144" s="812"/>
    </row>
    <row r="145" s="278" customFormat="true" ht="18.75" hidden="false" customHeight="false" outlineLevel="0" collapsed="false">
      <c r="A145" s="860" t="s">
        <v>238</v>
      </c>
      <c r="B145" s="947" t="s">
        <v>239</v>
      </c>
      <c r="C145" s="862"/>
      <c r="D145" s="863"/>
      <c r="E145" s="863"/>
      <c r="F145" s="864"/>
      <c r="G145" s="940" t="n">
        <f aca="false">G146+G147</f>
        <v>3</v>
      </c>
      <c r="H145" s="796" t="n">
        <f aca="false">G145*30</f>
        <v>90</v>
      </c>
      <c r="I145" s="801"/>
      <c r="J145" s="802"/>
      <c r="K145" s="802"/>
      <c r="L145" s="802"/>
      <c r="M145" s="1081"/>
      <c r="N145" s="811"/>
      <c r="O145" s="961"/>
      <c r="P145" s="961"/>
      <c r="Q145" s="802"/>
      <c r="R145" s="802"/>
      <c r="S145" s="802"/>
      <c r="T145" s="944"/>
      <c r="U145" s="944"/>
      <c r="V145" s="866"/>
    </row>
    <row r="146" s="278" customFormat="true" ht="18.75" hidden="false" customHeight="false" outlineLevel="0" collapsed="false">
      <c r="A146" s="860"/>
      <c r="B146" s="1078" t="s">
        <v>91</v>
      </c>
      <c r="C146" s="862"/>
      <c r="D146" s="863"/>
      <c r="E146" s="863"/>
      <c r="F146" s="864"/>
      <c r="G146" s="940" t="n">
        <v>0.5</v>
      </c>
      <c r="H146" s="796" t="n">
        <f aca="false">G146*30</f>
        <v>15</v>
      </c>
      <c r="I146" s="801"/>
      <c r="J146" s="802"/>
      <c r="K146" s="802"/>
      <c r="L146" s="802"/>
      <c r="M146" s="1081"/>
      <c r="N146" s="811"/>
      <c r="O146" s="961"/>
      <c r="P146" s="961"/>
      <c r="Q146" s="802"/>
      <c r="R146" s="802"/>
      <c r="S146" s="802"/>
      <c r="T146" s="944"/>
      <c r="U146" s="944"/>
      <c r="V146" s="1123"/>
    </row>
    <row r="147" s="278" customFormat="true" ht="18.75" hidden="false" customHeight="false" outlineLevel="0" collapsed="false">
      <c r="A147" s="860"/>
      <c r="B147" s="1066" t="s">
        <v>93</v>
      </c>
      <c r="C147" s="862"/>
      <c r="D147" s="863" t="n">
        <v>6</v>
      </c>
      <c r="E147" s="863"/>
      <c r="F147" s="864"/>
      <c r="G147" s="940" t="n">
        <v>2.5</v>
      </c>
      <c r="H147" s="796" t="n">
        <f aca="false">G147*30</f>
        <v>75</v>
      </c>
      <c r="I147" s="801" t="n">
        <v>4</v>
      </c>
      <c r="J147" s="946" t="n">
        <v>4</v>
      </c>
      <c r="K147" s="802"/>
      <c r="L147" s="802"/>
      <c r="M147" s="1081" t="n">
        <f aca="false">H147-I147</f>
        <v>71</v>
      </c>
      <c r="N147" s="811"/>
      <c r="O147" s="961"/>
      <c r="P147" s="961"/>
      <c r="Q147" s="802"/>
      <c r="R147" s="802"/>
      <c r="S147" s="802"/>
      <c r="T147" s="944"/>
      <c r="U147" s="944" t="s">
        <v>120</v>
      </c>
      <c r="V147" s="1123"/>
    </row>
    <row r="148" s="278" customFormat="true" ht="20.25" hidden="false" customHeight="true" outlineLevel="0" collapsed="false">
      <c r="A148" s="860" t="s">
        <v>240</v>
      </c>
      <c r="B148" s="1124" t="s">
        <v>241</v>
      </c>
      <c r="C148" s="862"/>
      <c r="D148" s="863"/>
      <c r="E148" s="863"/>
      <c r="F148" s="864"/>
      <c r="G148" s="809" t="n">
        <v>7.5</v>
      </c>
      <c r="H148" s="796" t="n">
        <f aca="false">G148*30</f>
        <v>225</v>
      </c>
      <c r="I148" s="1137" t="n">
        <f aca="false">I149+I150+I151</f>
        <v>20</v>
      </c>
      <c r="J148" s="1138" t="n">
        <v>12</v>
      </c>
      <c r="K148" s="1139"/>
      <c r="L148" s="1138" t="n">
        <v>8</v>
      </c>
      <c r="M148" s="1140" t="n">
        <f aca="false">H148-I148</f>
        <v>205</v>
      </c>
      <c r="N148" s="1141"/>
      <c r="O148" s="961"/>
      <c r="P148" s="961"/>
      <c r="Q148" s="1139"/>
      <c r="R148" s="802"/>
      <c r="S148" s="802"/>
      <c r="T148" s="1142"/>
      <c r="U148" s="1142"/>
      <c r="V148" s="1125"/>
    </row>
    <row r="149" s="278" customFormat="true" ht="22.5" hidden="false" customHeight="true" outlineLevel="0" collapsed="false">
      <c r="A149" s="860" t="s">
        <v>242</v>
      </c>
      <c r="B149" s="1124" t="s">
        <v>241</v>
      </c>
      <c r="C149" s="862"/>
      <c r="D149" s="863" t="n">
        <v>5</v>
      </c>
      <c r="E149" s="863"/>
      <c r="F149" s="864"/>
      <c r="G149" s="809" t="n">
        <v>3</v>
      </c>
      <c r="H149" s="796" t="n">
        <f aca="false">G149*30</f>
        <v>90</v>
      </c>
      <c r="I149" s="801" t="n">
        <v>8</v>
      </c>
      <c r="J149" s="941" t="n">
        <v>6</v>
      </c>
      <c r="K149" s="852"/>
      <c r="L149" s="941" t="n">
        <v>2</v>
      </c>
      <c r="M149" s="1140" t="n">
        <f aca="false">H149-I149</f>
        <v>82</v>
      </c>
      <c r="N149" s="1141"/>
      <c r="O149" s="961"/>
      <c r="P149" s="961"/>
      <c r="Q149" s="1139"/>
      <c r="R149" s="802"/>
      <c r="S149" s="802"/>
      <c r="T149" s="1143" t="s">
        <v>126</v>
      </c>
      <c r="U149" s="1142"/>
      <c r="V149" s="1125"/>
    </row>
    <row r="150" s="278" customFormat="true" ht="21.75" hidden="false" customHeight="true" outlineLevel="0" collapsed="false">
      <c r="A150" s="860" t="s">
        <v>243</v>
      </c>
      <c r="B150" s="1124" t="s">
        <v>241</v>
      </c>
      <c r="C150" s="863" t="n">
        <v>6</v>
      </c>
      <c r="D150" s="863"/>
      <c r="E150" s="863"/>
      <c r="F150" s="864"/>
      <c r="G150" s="809" t="n">
        <v>3</v>
      </c>
      <c r="H150" s="796" t="n">
        <f aca="false">G150*30</f>
        <v>90</v>
      </c>
      <c r="I150" s="801" t="n">
        <v>8</v>
      </c>
      <c r="J150" s="941" t="n">
        <v>6</v>
      </c>
      <c r="K150" s="852"/>
      <c r="L150" s="941" t="n">
        <v>2</v>
      </c>
      <c r="M150" s="1140" t="n">
        <f aca="false">H150-I150</f>
        <v>82</v>
      </c>
      <c r="N150" s="1141"/>
      <c r="O150" s="961"/>
      <c r="P150" s="961"/>
      <c r="Q150" s="1139"/>
      <c r="R150" s="802"/>
      <c r="S150" s="802"/>
      <c r="T150" s="1142"/>
      <c r="U150" s="1142" t="s">
        <v>126</v>
      </c>
      <c r="V150" s="1125"/>
    </row>
    <row r="151" s="278" customFormat="true" ht="39.95" hidden="false" customHeight="true" outlineLevel="0" collapsed="false">
      <c r="A151" s="860" t="s">
        <v>244</v>
      </c>
      <c r="B151" s="1144" t="s">
        <v>245</v>
      </c>
      <c r="C151" s="970"/>
      <c r="D151" s="971"/>
      <c r="E151" s="971" t="n">
        <v>6</v>
      </c>
      <c r="F151" s="972"/>
      <c r="G151" s="1145" t="n">
        <v>1.5</v>
      </c>
      <c r="H151" s="1092" t="n">
        <f aca="false">G151*30</f>
        <v>45</v>
      </c>
      <c r="I151" s="974" t="n">
        <v>4</v>
      </c>
      <c r="J151" s="979"/>
      <c r="K151" s="979"/>
      <c r="L151" s="1146" t="n">
        <v>4</v>
      </c>
      <c r="M151" s="1147" t="n">
        <f aca="false">H151-I151</f>
        <v>41</v>
      </c>
      <c r="N151" s="1148"/>
      <c r="O151" s="961"/>
      <c r="P151" s="961"/>
      <c r="Q151" s="832"/>
      <c r="R151" s="802"/>
      <c r="S151" s="802"/>
      <c r="T151" s="1149"/>
      <c r="U151" s="1150" t="s">
        <v>120</v>
      </c>
      <c r="V151" s="1151"/>
    </row>
    <row r="152" s="278" customFormat="true" ht="22.5" hidden="false" customHeight="true" outlineLevel="0" collapsed="false">
      <c r="A152" s="1152" t="s">
        <v>91</v>
      </c>
      <c r="B152" s="1152"/>
      <c r="C152" s="1153"/>
      <c r="D152" s="1154"/>
      <c r="E152" s="1154"/>
      <c r="F152" s="1155"/>
      <c r="G152" s="1043" t="n">
        <f aca="false">G137+G123+G129+G133+G140+G146+G143</f>
        <v>10</v>
      </c>
      <c r="H152" s="1043" t="n">
        <f aca="false">H137+H123+H129+H133+H140+H146+H143</f>
        <v>300</v>
      </c>
      <c r="I152" s="1156"/>
      <c r="J152" s="913"/>
      <c r="K152" s="913"/>
      <c r="L152" s="913"/>
      <c r="M152" s="1157"/>
      <c r="N152" s="1158"/>
      <c r="O152" s="1156"/>
      <c r="P152" s="1156"/>
      <c r="Q152" s="1103"/>
      <c r="R152" s="1103"/>
      <c r="S152" s="1103"/>
      <c r="T152" s="1159"/>
      <c r="U152" s="1160"/>
      <c r="V152" s="1161"/>
      <c r="W152" s="278" t="n">
        <f aca="false">30*G152</f>
        <v>300</v>
      </c>
      <c r="Y152" s="278" t="n">
        <v>16</v>
      </c>
    </row>
    <row r="153" s="278" customFormat="true" ht="20.1" hidden="false" customHeight="true" outlineLevel="0" collapsed="false">
      <c r="A153" s="1162" t="s">
        <v>111</v>
      </c>
      <c r="B153" s="1162"/>
      <c r="C153" s="1163"/>
      <c r="D153" s="1164"/>
      <c r="E153" s="1164"/>
      <c r="F153" s="1165"/>
      <c r="G153" s="1166" t="n">
        <f aca="false">G124+G121+G130+G131+G134+G141+G138+G148+G147+G144</f>
        <v>46</v>
      </c>
      <c r="H153" s="1166" t="n">
        <f aca="false">H124+H121+H130+H131+H134+H141+H138+H148+H147+H144</f>
        <v>1380</v>
      </c>
      <c r="I153" s="1167" t="n">
        <f aca="false">I124+I121+I130+I131+I134+I141+I138+I136+I144+I148+I147</f>
        <v>116</v>
      </c>
      <c r="J153" s="1167" t="n">
        <f aca="false">J124+J121+J130+J131+J134+J141+J138+J136+J144+J148+J147</f>
        <v>74</v>
      </c>
      <c r="K153" s="1167" t="n">
        <f aca="false">K124+K121+K130+K131+K134+K141+K138+K136+K144+K148+K147</f>
        <v>2</v>
      </c>
      <c r="L153" s="1167" t="e">
        <f aca="false">L124+L121+L130+L131+L134+L141+L138+L136+L144+L148+L147</f>
        <v>#VALUE!</v>
      </c>
      <c r="M153" s="1168" t="n">
        <f aca="false">M122+M121+M130+M131+M134+M141+M138+M142+M145+M148</f>
        <v>1000</v>
      </c>
      <c r="N153" s="1169"/>
      <c r="O153" s="1156"/>
      <c r="P153" s="1156"/>
      <c r="Q153" s="1170" t="s">
        <v>136</v>
      </c>
      <c r="R153" s="916" t="s">
        <v>246</v>
      </c>
      <c r="S153" s="916"/>
      <c r="T153" s="1170" t="s">
        <v>247</v>
      </c>
      <c r="U153" s="1170" t="s">
        <v>248</v>
      </c>
      <c r="V153" s="1171"/>
      <c r="W153" s="278" t="n">
        <f aca="false">30*G153</f>
        <v>1380</v>
      </c>
      <c r="Y153" s="278" t="n">
        <v>20</v>
      </c>
    </row>
    <row r="154" s="278" customFormat="true" ht="20.1" hidden="false" customHeight="true" outlineLevel="0" collapsed="false">
      <c r="A154" s="911" t="s">
        <v>113</v>
      </c>
      <c r="B154" s="911"/>
      <c r="C154" s="1163"/>
      <c r="D154" s="1164"/>
      <c r="E154" s="1164"/>
      <c r="F154" s="1165"/>
      <c r="G154" s="1166" t="n">
        <f aca="false">G121+G122+G128+G131+G132+G137+G138+G139+G142+G145+G148</f>
        <v>56</v>
      </c>
      <c r="H154" s="1166" t="n">
        <f aca="false">H121+H122+H128+H131+H132+H137+H138+H139+H142+H145+H148</f>
        <v>1680</v>
      </c>
      <c r="I154" s="1167"/>
      <c r="J154" s="1167"/>
      <c r="K154" s="1167"/>
      <c r="L154" s="1167"/>
      <c r="M154" s="1168"/>
      <c r="N154" s="1169"/>
      <c r="O154" s="1172"/>
      <c r="P154" s="1173"/>
      <c r="Q154" s="1170"/>
      <c r="R154" s="1174"/>
      <c r="S154" s="1175"/>
      <c r="T154" s="1170"/>
      <c r="U154" s="1170"/>
      <c r="V154" s="1171"/>
      <c r="W154" s="278" t="n">
        <f aca="false">30*G154</f>
        <v>1680</v>
      </c>
      <c r="Y154" s="278" t="n">
        <v>36</v>
      </c>
    </row>
    <row r="155" s="403" customFormat="true" ht="20.1" hidden="false" customHeight="true" outlineLevel="0" collapsed="false">
      <c r="A155" s="1176" t="s">
        <v>249</v>
      </c>
      <c r="B155" s="1176"/>
      <c r="C155" s="1177"/>
      <c r="D155" s="1178"/>
      <c r="E155" s="1178"/>
      <c r="F155" s="1177"/>
      <c r="G155" s="993" t="n">
        <f aca="false">G156+G157</f>
        <v>68</v>
      </c>
      <c r="H155" s="993"/>
      <c r="I155" s="993"/>
      <c r="J155" s="994"/>
      <c r="K155" s="994"/>
      <c r="L155" s="994"/>
      <c r="M155" s="995"/>
      <c r="N155" s="996"/>
      <c r="O155" s="997"/>
      <c r="P155" s="997"/>
      <c r="Q155" s="994"/>
      <c r="R155" s="994"/>
      <c r="S155" s="994"/>
      <c r="T155" s="998"/>
      <c r="U155" s="998"/>
      <c r="V155" s="999"/>
      <c r="W155" s="402"/>
      <c r="X155" s="402"/>
      <c r="Y155" s="402" t="n">
        <v>40</v>
      </c>
    </row>
    <row r="156" s="403" customFormat="true" ht="20.1" hidden="false" customHeight="true" outlineLevel="0" collapsed="false">
      <c r="A156" s="1179" t="s">
        <v>91</v>
      </c>
      <c r="B156" s="1179"/>
      <c r="C156" s="1177"/>
      <c r="D156" s="1178"/>
      <c r="E156" s="1178"/>
      <c r="F156" s="1177"/>
      <c r="G156" s="1180" t="n">
        <f aca="false">G117+G152</f>
        <v>13.5</v>
      </c>
      <c r="H156" s="1180"/>
      <c r="I156" s="1180"/>
      <c r="J156" s="1002"/>
      <c r="K156" s="1002"/>
      <c r="L156" s="1002"/>
      <c r="M156" s="1181"/>
      <c r="N156" s="1000"/>
      <c r="O156" s="1001"/>
      <c r="P156" s="1001"/>
      <c r="Q156" s="1002"/>
      <c r="R156" s="1002"/>
      <c r="S156" s="1002"/>
      <c r="T156" s="998"/>
      <c r="U156" s="998"/>
      <c r="V156" s="999"/>
      <c r="W156" s="402"/>
      <c r="X156" s="402"/>
      <c r="Y156" s="402"/>
    </row>
    <row r="157" s="403" customFormat="true" ht="20.1" hidden="false" customHeight="true" outlineLevel="0" collapsed="false">
      <c r="A157" s="1182" t="s">
        <v>201</v>
      </c>
      <c r="B157" s="1182"/>
      <c r="C157" s="1183"/>
      <c r="D157" s="1184"/>
      <c r="E157" s="1184"/>
      <c r="F157" s="1183"/>
      <c r="G157" s="1185" t="n">
        <f aca="false">G118+G153</f>
        <v>54.5</v>
      </c>
      <c r="H157" s="1185"/>
      <c r="I157" s="1185"/>
      <c r="J157" s="1010"/>
      <c r="K157" s="1010"/>
      <c r="L157" s="1010"/>
      <c r="M157" s="1186"/>
      <c r="N157" s="1009"/>
      <c r="O157" s="1001"/>
      <c r="P157" s="1001"/>
      <c r="Q157" s="1010"/>
      <c r="R157" s="1002"/>
      <c r="S157" s="1002"/>
      <c r="T157" s="1011"/>
      <c r="U157" s="1011"/>
      <c r="V157" s="1012"/>
      <c r="W157" s="402"/>
      <c r="X157" s="402" t="n">
        <v>26</v>
      </c>
      <c r="Y157" s="402"/>
    </row>
    <row r="158" s="403" customFormat="true" ht="20.1" hidden="false" customHeight="true" outlineLevel="0" collapsed="false">
      <c r="A158" s="1187" t="s">
        <v>250</v>
      </c>
      <c r="B158" s="1187"/>
      <c r="C158" s="1187"/>
      <c r="D158" s="1187"/>
      <c r="E158" s="1187"/>
      <c r="F158" s="1187"/>
      <c r="G158" s="1187"/>
      <c r="H158" s="1187"/>
      <c r="I158" s="1187"/>
      <c r="J158" s="1187"/>
      <c r="K158" s="1187"/>
      <c r="L158" s="1187"/>
      <c r="M158" s="1187"/>
      <c r="N158" s="1187"/>
      <c r="O158" s="1187"/>
      <c r="P158" s="1187"/>
      <c r="Q158" s="1187"/>
      <c r="R158" s="1187"/>
      <c r="S158" s="1187"/>
      <c r="T158" s="1187"/>
      <c r="U158" s="1187"/>
      <c r="V158" s="1187"/>
      <c r="W158" s="402"/>
      <c r="X158" s="402"/>
      <c r="Y158" s="402"/>
    </row>
    <row r="159" s="403" customFormat="true" ht="20.1" hidden="false" customHeight="true" outlineLevel="0" collapsed="false">
      <c r="A159" s="942" t="s">
        <v>251</v>
      </c>
      <c r="B159" s="851" t="s">
        <v>252</v>
      </c>
      <c r="C159" s="1188"/>
      <c r="D159" s="1189"/>
      <c r="E159" s="1189"/>
      <c r="F159" s="1188"/>
      <c r="G159" s="1190" t="n">
        <v>4</v>
      </c>
      <c r="H159" s="1190" t="n">
        <f aca="false">30*G159</f>
        <v>120</v>
      </c>
      <c r="I159" s="1190"/>
      <c r="J159" s="1191"/>
      <c r="K159" s="1191"/>
      <c r="L159" s="1191"/>
      <c r="M159" s="1191"/>
      <c r="N159" s="1192"/>
      <c r="O159" s="1192"/>
      <c r="P159" s="1192"/>
      <c r="Q159" s="1191"/>
      <c r="R159" s="1191"/>
      <c r="S159" s="1191"/>
      <c r="T159" s="1193"/>
      <c r="U159" s="1193"/>
      <c r="V159" s="1193"/>
      <c r="W159" s="402"/>
      <c r="X159" s="402"/>
      <c r="Y159" s="402"/>
    </row>
    <row r="160" s="403" customFormat="true" ht="20.1" hidden="false" customHeight="true" outlineLevel="0" collapsed="false">
      <c r="A160" s="942" t="s">
        <v>253</v>
      </c>
      <c r="B160" s="851" t="s">
        <v>254</v>
      </c>
      <c r="C160" s="1188"/>
      <c r="D160" s="1189"/>
      <c r="E160" s="1189"/>
      <c r="F160" s="1188"/>
      <c r="G160" s="1190" t="n">
        <v>8</v>
      </c>
      <c r="H160" s="1190" t="n">
        <f aca="false">30*G160</f>
        <v>240</v>
      </c>
      <c r="I160" s="1190"/>
      <c r="J160" s="1191"/>
      <c r="K160" s="1191"/>
      <c r="L160" s="1191"/>
      <c r="M160" s="1191"/>
      <c r="N160" s="1192"/>
      <c r="O160" s="1192"/>
      <c r="P160" s="1192"/>
      <c r="Q160" s="1191"/>
      <c r="R160" s="1191"/>
      <c r="S160" s="1191"/>
      <c r="T160" s="1193"/>
      <c r="U160" s="1193"/>
      <c r="V160" s="1193"/>
      <c r="W160" s="402"/>
      <c r="X160" s="402"/>
      <c r="Y160" s="402"/>
    </row>
    <row r="161" s="403" customFormat="true" ht="20.1" hidden="false" customHeight="true" outlineLevel="0" collapsed="false">
      <c r="A161" s="857" t="s">
        <v>255</v>
      </c>
      <c r="B161" s="857"/>
      <c r="C161" s="1188"/>
      <c r="D161" s="1189"/>
      <c r="E161" s="1189"/>
      <c r="F161" s="1188"/>
      <c r="G161" s="1190" t="n">
        <f aca="false">SUM(G159:G160)</f>
        <v>12</v>
      </c>
      <c r="H161" s="1190" t="n">
        <f aca="false">SUM(H159:H160)</f>
        <v>360</v>
      </c>
      <c r="I161" s="1190"/>
      <c r="J161" s="1191"/>
      <c r="K161" s="1191"/>
      <c r="L161" s="1191"/>
      <c r="M161" s="1191"/>
      <c r="N161" s="1192"/>
      <c r="O161" s="1192"/>
      <c r="P161" s="1192"/>
      <c r="Q161" s="1191"/>
      <c r="R161" s="1191"/>
      <c r="S161" s="1191"/>
      <c r="T161" s="1193"/>
      <c r="U161" s="1193"/>
      <c r="V161" s="1193"/>
      <c r="W161" s="402"/>
      <c r="X161" s="402"/>
      <c r="Y161" s="402"/>
    </row>
    <row r="162" s="403" customFormat="true" ht="20.1" hidden="false" customHeight="true" outlineLevel="0" collapsed="false">
      <c r="A162" s="1194"/>
      <c r="B162" s="486"/>
      <c r="C162" s="1195"/>
      <c r="D162" s="1196"/>
      <c r="E162" s="1196"/>
      <c r="F162" s="1195"/>
      <c r="G162" s="1197"/>
      <c r="H162" s="1197"/>
      <c r="I162" s="1197"/>
      <c r="J162" s="1198"/>
      <c r="K162" s="1198"/>
      <c r="L162" s="1198"/>
      <c r="M162" s="1198"/>
      <c r="N162" s="1199"/>
      <c r="O162" s="1199"/>
      <c r="P162" s="1199"/>
      <c r="Q162" s="1198"/>
      <c r="R162" s="1198"/>
      <c r="S162" s="1198"/>
      <c r="T162" s="402"/>
      <c r="U162" s="402"/>
      <c r="V162" s="402"/>
      <c r="W162" s="402"/>
      <c r="X162" s="402"/>
      <c r="Y162" s="402"/>
    </row>
    <row r="163" s="403" customFormat="true" ht="20.1" hidden="false" customHeight="true" outlineLevel="0" collapsed="false">
      <c r="A163" s="1194"/>
      <c r="B163" s="486"/>
      <c r="C163" s="1195"/>
      <c r="D163" s="1196"/>
      <c r="E163" s="1196"/>
      <c r="F163" s="1195"/>
      <c r="G163" s="1197"/>
      <c r="H163" s="1197"/>
      <c r="I163" s="1197"/>
      <c r="J163" s="1198"/>
      <c r="K163" s="1198"/>
      <c r="L163" s="1198"/>
      <c r="M163" s="1198"/>
      <c r="N163" s="1199"/>
      <c r="O163" s="1199"/>
      <c r="P163" s="1199"/>
      <c r="Q163" s="1198"/>
      <c r="R163" s="1198"/>
      <c r="S163" s="1198"/>
      <c r="T163" s="402"/>
      <c r="U163" s="402"/>
      <c r="V163" s="402"/>
      <c r="W163" s="402"/>
      <c r="X163" s="402"/>
      <c r="Y163" s="402"/>
    </row>
    <row r="164" s="403" customFormat="true" ht="20.1" hidden="false" customHeight="true" outlineLevel="0" collapsed="false">
      <c r="A164" s="1200"/>
      <c r="B164" s="1200"/>
      <c r="C164" s="1195"/>
      <c r="D164" s="1196"/>
      <c r="E164" s="1196"/>
      <c r="F164" s="1195"/>
      <c r="G164" s="1197"/>
      <c r="H164" s="1197"/>
      <c r="I164" s="1197"/>
      <c r="J164" s="1198"/>
      <c r="K164" s="1198"/>
      <c r="L164" s="1198"/>
      <c r="M164" s="1198"/>
      <c r="N164" s="1199"/>
      <c r="O164" s="1199"/>
      <c r="P164" s="1199"/>
      <c r="Q164" s="1198"/>
      <c r="R164" s="1198"/>
      <c r="S164" s="1198"/>
      <c r="T164" s="402"/>
      <c r="U164" s="402"/>
      <c r="V164" s="402"/>
      <c r="W164" s="402"/>
      <c r="X164" s="402"/>
      <c r="Y164" s="402"/>
    </row>
    <row r="165" s="278" customFormat="true" ht="16.5" hidden="false" customHeight="true" outlineLevel="0" collapsed="false">
      <c r="A165" s="1187" t="s">
        <v>256</v>
      </c>
      <c r="B165" s="1187"/>
      <c r="C165" s="1187"/>
      <c r="D165" s="1187"/>
      <c r="E165" s="1187"/>
      <c r="F165" s="1187"/>
      <c r="G165" s="1187"/>
      <c r="H165" s="1187"/>
      <c r="I165" s="1187"/>
      <c r="J165" s="1187"/>
      <c r="K165" s="1187"/>
      <c r="L165" s="1187"/>
      <c r="M165" s="1187"/>
      <c r="N165" s="1187"/>
      <c r="O165" s="1187"/>
      <c r="P165" s="1187"/>
      <c r="Q165" s="1187"/>
      <c r="R165" s="1187"/>
      <c r="S165" s="1187"/>
      <c r="T165" s="1187"/>
      <c r="U165" s="1187"/>
      <c r="V165" s="1187"/>
      <c r="X165" s="278" t="n">
        <v>58.5</v>
      </c>
    </row>
    <row r="166" s="182" customFormat="true" ht="18.75" hidden="false" customHeight="false" outlineLevel="0" collapsed="false">
      <c r="A166" s="860" t="s">
        <v>257</v>
      </c>
      <c r="B166" s="1201" t="s">
        <v>53</v>
      </c>
      <c r="C166" s="1187"/>
      <c r="D166" s="1187"/>
      <c r="E166" s="1187"/>
      <c r="F166" s="1202" t="s">
        <v>55</v>
      </c>
      <c r="G166" s="1203" t="n">
        <v>16.5</v>
      </c>
      <c r="H166" s="1204" t="n">
        <f aca="false">G166*30</f>
        <v>495</v>
      </c>
      <c r="I166" s="1202" t="s">
        <v>302</v>
      </c>
      <c r="J166" s="1202"/>
      <c r="K166" s="1202"/>
      <c r="L166" s="1202"/>
      <c r="M166" s="1202"/>
      <c r="N166" s="1202"/>
      <c r="O166" s="1202"/>
      <c r="P166" s="1202"/>
      <c r="Q166" s="1202"/>
      <c r="R166" s="1202"/>
      <c r="S166" s="1202"/>
      <c r="T166" s="1202"/>
      <c r="U166" s="1202"/>
      <c r="V166" s="1202"/>
      <c r="X166" s="182" t="n">
        <v>56</v>
      </c>
    </row>
    <row r="167" s="278" customFormat="true" ht="19.5" hidden="false" customHeight="false" outlineLevel="0" collapsed="false">
      <c r="A167" s="860" t="s">
        <v>253</v>
      </c>
      <c r="B167" s="1205" t="s">
        <v>54</v>
      </c>
      <c r="C167" s="1206"/>
      <c r="D167" s="1206"/>
      <c r="E167" s="1206"/>
      <c r="F167" s="1206" t="s">
        <v>55</v>
      </c>
      <c r="G167" s="1207" t="n">
        <v>3</v>
      </c>
      <c r="H167" s="1204" t="n">
        <f aca="false">G167*30</f>
        <v>90</v>
      </c>
      <c r="I167" s="1206" t="s">
        <v>303</v>
      </c>
      <c r="J167" s="1206"/>
      <c r="K167" s="1206"/>
      <c r="L167" s="1206"/>
      <c r="M167" s="1206"/>
      <c r="N167" s="1206"/>
      <c r="O167" s="1206"/>
      <c r="P167" s="1206"/>
      <c r="Q167" s="1206"/>
      <c r="R167" s="1206"/>
      <c r="S167" s="1206"/>
      <c r="T167" s="1206"/>
      <c r="U167" s="1206"/>
      <c r="V167" s="1206"/>
      <c r="X167" s="278" t="n">
        <v>12</v>
      </c>
    </row>
    <row r="168" s="278" customFormat="true" ht="19.5" hidden="false" customHeight="true" outlineLevel="0" collapsed="false">
      <c r="A168" s="918" t="s">
        <v>260</v>
      </c>
      <c r="B168" s="918"/>
      <c r="C168" s="845"/>
      <c r="D168" s="845"/>
      <c r="E168" s="845"/>
      <c r="F168" s="1208"/>
      <c r="G168" s="1209" t="n">
        <f aca="false">G166+G167</f>
        <v>19.5</v>
      </c>
      <c r="H168" s="1043" t="n">
        <f aca="false">H166+H167</f>
        <v>585</v>
      </c>
      <c r="I168" s="843"/>
      <c r="J168" s="843"/>
      <c r="K168" s="843"/>
      <c r="L168" s="843"/>
      <c r="M168" s="843"/>
      <c r="N168" s="1210"/>
      <c r="O168" s="1210"/>
      <c r="P168" s="1210"/>
      <c r="Q168" s="913"/>
      <c r="R168" s="913"/>
      <c r="S168" s="913"/>
      <c r="T168" s="1159"/>
      <c r="U168" s="1159"/>
      <c r="V168" s="1211"/>
      <c r="X168" s="278" t="n">
        <v>56</v>
      </c>
    </row>
    <row r="169" s="403" customFormat="true" ht="20.1" hidden="false" customHeight="true" outlineLevel="0" collapsed="false">
      <c r="A169" s="1212" t="s">
        <v>261</v>
      </c>
      <c r="B169" s="1212"/>
      <c r="C169" s="1212"/>
      <c r="D169" s="1212"/>
      <c r="E169" s="1212"/>
      <c r="F169" s="1212"/>
      <c r="G169" s="1212"/>
      <c r="H169" s="1212"/>
      <c r="I169" s="1212"/>
      <c r="J169" s="1212"/>
      <c r="K169" s="1212"/>
      <c r="L169" s="1212"/>
      <c r="M169" s="1212"/>
      <c r="N169" s="1212"/>
      <c r="O169" s="1212"/>
      <c r="P169" s="1212"/>
      <c r="Q169" s="1212"/>
      <c r="R169" s="1212"/>
      <c r="S169" s="1212"/>
      <c r="T169" s="1212"/>
      <c r="U169" s="1212"/>
      <c r="V169" s="1212"/>
      <c r="X169" s="403" t="n">
        <v>12</v>
      </c>
      <c r="Y169" s="402" t="n">
        <f aca="false">Z169:Z174</f>
        <v>0</v>
      </c>
    </row>
    <row r="170" s="278" customFormat="true" ht="20.1" hidden="false" customHeight="true" outlineLevel="0" collapsed="false">
      <c r="A170" s="835" t="s">
        <v>111</v>
      </c>
      <c r="B170" s="835"/>
      <c r="C170" s="844"/>
      <c r="D170" s="844"/>
      <c r="E170" s="844"/>
      <c r="F170" s="1213"/>
      <c r="G170" s="1214" t="n">
        <f aca="false">G101+G157+G168</f>
        <v>154</v>
      </c>
      <c r="H170" s="849"/>
      <c r="I170" s="849"/>
      <c r="J170" s="849"/>
      <c r="K170" s="849"/>
      <c r="L170" s="849"/>
      <c r="M170" s="849"/>
      <c r="N170" s="1215"/>
      <c r="O170" s="1210"/>
      <c r="P170" s="1210"/>
      <c r="Q170" s="837"/>
      <c r="R170" s="913"/>
      <c r="S170" s="913"/>
      <c r="T170" s="1216"/>
      <c r="U170" s="1216"/>
      <c r="V170" s="1217"/>
      <c r="X170" s="278" t="n">
        <v>19.5</v>
      </c>
      <c r="Y170" s="402"/>
    </row>
    <row r="171" s="278" customFormat="true" ht="20.1" hidden="false" customHeight="true" outlineLevel="0" collapsed="false">
      <c r="A171" s="911" t="s">
        <v>112</v>
      </c>
      <c r="B171" s="911"/>
      <c r="C171" s="845"/>
      <c r="D171" s="845"/>
      <c r="E171" s="845"/>
      <c r="F171" s="1208"/>
      <c r="G171" s="1043" t="n">
        <f aca="false">G156+G100+G161</f>
        <v>86</v>
      </c>
      <c r="H171" s="843"/>
      <c r="I171" s="843"/>
      <c r="J171" s="843"/>
      <c r="K171" s="843"/>
      <c r="L171" s="843"/>
      <c r="M171" s="843"/>
      <c r="N171" s="1210"/>
      <c r="O171" s="1210"/>
      <c r="P171" s="1210"/>
      <c r="Q171" s="913"/>
      <c r="R171" s="913"/>
      <c r="S171" s="913"/>
      <c r="T171" s="1159"/>
      <c r="U171" s="1159"/>
      <c r="V171" s="1211"/>
      <c r="Y171" s="402"/>
    </row>
    <row r="172" s="278" customFormat="true" ht="20.1" hidden="false" customHeight="true" outlineLevel="0" collapsed="false">
      <c r="A172" s="1003" t="s">
        <v>113</v>
      </c>
      <c r="B172" s="1003"/>
      <c r="C172" s="1218"/>
      <c r="D172" s="1218"/>
      <c r="E172" s="1218"/>
      <c r="F172" s="1219"/>
      <c r="G172" s="1166" t="n">
        <f aca="false">G170+G171</f>
        <v>240</v>
      </c>
      <c r="H172" s="1220"/>
      <c r="I172" s="1220"/>
      <c r="J172" s="1220"/>
      <c r="K172" s="1220"/>
      <c r="L172" s="1220"/>
      <c r="M172" s="1220"/>
      <c r="N172" s="1221" t="s">
        <v>265</v>
      </c>
      <c r="O172" s="1221"/>
      <c r="P172" s="1222" t="s">
        <v>123</v>
      </c>
      <c r="Q172" s="1222" t="s">
        <v>304</v>
      </c>
      <c r="R172" s="1222"/>
      <c r="S172" s="1222" t="s">
        <v>124</v>
      </c>
      <c r="T172" s="1223" t="s">
        <v>305</v>
      </c>
      <c r="U172" s="1223" t="s">
        <v>306</v>
      </c>
      <c r="V172" s="1224" t="s">
        <v>307</v>
      </c>
      <c r="X172" s="669"/>
    </row>
    <row r="173" s="278" customFormat="true" ht="20.1" hidden="false" customHeight="true" outlineLevel="0" collapsed="false">
      <c r="A173" s="1225"/>
      <c r="B173" s="1226" t="s">
        <v>266</v>
      </c>
      <c r="C173" s="1226"/>
      <c r="D173" s="1226"/>
      <c r="E173" s="1226"/>
      <c r="F173" s="1226"/>
      <c r="G173" s="1226"/>
      <c r="H173" s="1226"/>
      <c r="I173" s="1226"/>
      <c r="J173" s="1226"/>
      <c r="K173" s="1226"/>
      <c r="L173" s="1226"/>
      <c r="M173" s="1226"/>
      <c r="N173" s="1227" t="s">
        <v>308</v>
      </c>
      <c r="O173" s="1227"/>
      <c r="P173" s="1227" t="s">
        <v>309</v>
      </c>
      <c r="Q173" s="1227" t="s">
        <v>310</v>
      </c>
      <c r="R173" s="1227"/>
      <c r="S173" s="1227" t="s">
        <v>311</v>
      </c>
      <c r="T173" s="1227" t="s">
        <v>312</v>
      </c>
      <c r="U173" s="1227" t="s">
        <v>313</v>
      </c>
      <c r="V173" s="1228" t="s">
        <v>273</v>
      </c>
    </row>
    <row r="174" s="278" customFormat="true" ht="20.1" hidden="false" customHeight="true" outlineLevel="0" collapsed="false">
      <c r="A174" s="822"/>
      <c r="B174" s="1229" t="s">
        <v>274</v>
      </c>
      <c r="C174" s="1229"/>
      <c r="D174" s="1229"/>
      <c r="E174" s="1229"/>
      <c r="F174" s="1229"/>
      <c r="G174" s="1229"/>
      <c r="H174" s="1229"/>
      <c r="I174" s="1229"/>
      <c r="J174" s="1229"/>
      <c r="K174" s="1229"/>
      <c r="L174" s="1229"/>
      <c r="M174" s="1229"/>
      <c r="N174" s="1230" t="n">
        <v>2</v>
      </c>
      <c r="O174" s="1231"/>
      <c r="P174" s="892" t="n">
        <v>4</v>
      </c>
      <c r="Q174" s="892" t="n">
        <v>3</v>
      </c>
      <c r="R174" s="892"/>
      <c r="S174" s="892" t="n">
        <v>3</v>
      </c>
      <c r="T174" s="892" t="n">
        <v>4</v>
      </c>
      <c r="U174" s="892" t="n">
        <v>3</v>
      </c>
      <c r="V174" s="1232"/>
    </row>
    <row r="175" s="278" customFormat="true" ht="20.1" hidden="false" customHeight="true" outlineLevel="0" collapsed="false">
      <c r="A175" s="822"/>
      <c r="B175" s="1229" t="s">
        <v>275</v>
      </c>
      <c r="C175" s="1229"/>
      <c r="D175" s="1229"/>
      <c r="E175" s="1229"/>
      <c r="F175" s="1229"/>
      <c r="G175" s="1229"/>
      <c r="H175" s="1229"/>
      <c r="I175" s="1229"/>
      <c r="J175" s="1229"/>
      <c r="K175" s="1229"/>
      <c r="L175" s="1229"/>
      <c r="M175" s="1229"/>
      <c r="N175" s="1230" t="n">
        <v>5</v>
      </c>
      <c r="O175" s="1231"/>
      <c r="P175" s="892" t="n">
        <v>3</v>
      </c>
      <c r="Q175" s="892" t="n">
        <v>3</v>
      </c>
      <c r="R175" s="892"/>
      <c r="S175" s="892" t="n">
        <v>3</v>
      </c>
      <c r="T175" s="892" t="n">
        <v>3</v>
      </c>
      <c r="U175" s="892" t="n">
        <v>2</v>
      </c>
      <c r="V175" s="1232" t="s">
        <v>262</v>
      </c>
    </row>
    <row r="176" s="278" customFormat="true" ht="20.1" hidden="false" customHeight="true" outlineLevel="0" collapsed="false">
      <c r="A176" s="822"/>
      <c r="B176" s="1229" t="s">
        <v>276</v>
      </c>
      <c r="C176" s="1229"/>
      <c r="D176" s="1229"/>
      <c r="E176" s="1229"/>
      <c r="F176" s="1229"/>
      <c r="G176" s="1229"/>
      <c r="H176" s="1229"/>
      <c r="I176" s="1229"/>
      <c r="J176" s="1229"/>
      <c r="K176" s="1229"/>
      <c r="L176" s="1229"/>
      <c r="M176" s="1229"/>
      <c r="N176" s="1231"/>
      <c r="O176" s="1231"/>
      <c r="P176" s="879"/>
      <c r="Q176" s="879" t="s">
        <v>263</v>
      </c>
      <c r="R176" s="879"/>
      <c r="S176" s="879" t="s">
        <v>263</v>
      </c>
      <c r="T176" s="879" t="s">
        <v>262</v>
      </c>
      <c r="U176" s="879" t="s">
        <v>262</v>
      </c>
      <c r="V176" s="1232"/>
    </row>
    <row r="177" s="363" customFormat="true" ht="20.1" hidden="false" customHeight="true" outlineLevel="0" collapsed="false">
      <c r="A177" s="1233"/>
      <c r="B177" s="1234" t="s">
        <v>277</v>
      </c>
      <c r="C177" s="1234"/>
      <c r="D177" s="1234"/>
      <c r="E177" s="1234"/>
      <c r="F177" s="1234"/>
      <c r="G177" s="1234"/>
      <c r="H177" s="1234"/>
      <c r="I177" s="1234"/>
      <c r="J177" s="1234"/>
      <c r="K177" s="1234"/>
      <c r="L177" s="1234"/>
      <c r="M177" s="1234"/>
      <c r="N177" s="1145" t="s">
        <v>279</v>
      </c>
      <c r="O177" s="1145"/>
      <c r="P177" s="1145"/>
      <c r="Q177" s="1145" t="s">
        <v>314</v>
      </c>
      <c r="R177" s="1145"/>
      <c r="S177" s="1145"/>
      <c r="T177" s="1145" t="s">
        <v>279</v>
      </c>
      <c r="U177" s="1145"/>
      <c r="V177" s="1235"/>
    </row>
    <row r="178" customFormat="false" ht="15.75" hidden="false" customHeight="false" outlineLevel="0" collapsed="false">
      <c r="B178" s="1236"/>
      <c r="C178" s="1237"/>
      <c r="D178" s="1237"/>
      <c r="E178" s="1237"/>
      <c r="F178" s="1236"/>
      <c r="G178" s="1236"/>
      <c r="H178" s="1236"/>
      <c r="I178" s="1236"/>
      <c r="J178" s="1238"/>
      <c r="K178" s="1238"/>
      <c r="L178" s="1238"/>
      <c r="M178" s="1238"/>
      <c r="N178" s="1239" t="n">
        <f aca="false">G33+G19+G28+G32+G37+G38+G41+G45+G46+G49+G52+G63+G68+G116</f>
        <v>49</v>
      </c>
      <c r="O178" s="1239"/>
      <c r="P178" s="1239"/>
      <c r="Q178" s="1239" t="n">
        <f aca="false">G131+G134+G141+G125+G113+G130+G64+G65+G74+G88+G89+G90+G94+G95+G59</f>
        <v>42</v>
      </c>
      <c r="R178" s="1239"/>
      <c r="S178" s="1239"/>
      <c r="T178" s="1239" t="n">
        <f aca="false">G151+G13+G71+G79+G83+G84+G112+G121+G126+G127+G138+G144+G147+G149+G150+G166+G167</f>
        <v>63</v>
      </c>
      <c r="U178" s="1239"/>
      <c r="V178" s="1239"/>
    </row>
    <row r="179" customFormat="false" ht="15.75" hidden="false" customHeight="false" outlineLevel="0" collapsed="false">
      <c r="B179" s="1236"/>
      <c r="C179" s="1237"/>
      <c r="D179" s="1237"/>
      <c r="E179" s="1237"/>
      <c r="F179" s="1236"/>
      <c r="G179" s="1236"/>
      <c r="H179" s="1236"/>
      <c r="I179" s="1236"/>
      <c r="J179" s="1238"/>
      <c r="K179" s="1238"/>
      <c r="L179" s="1238"/>
      <c r="M179" s="1238"/>
      <c r="N179" s="1240"/>
      <c r="O179" s="1240"/>
      <c r="P179" s="1241"/>
      <c r="Q179" s="1242" t="n">
        <f aca="false">N178+Q178+T178</f>
        <v>154</v>
      </c>
      <c r="R179" s="1242"/>
      <c r="S179" s="1242"/>
      <c r="T179" s="1243"/>
      <c r="U179" s="1243"/>
      <c r="V179" s="1243"/>
    </row>
    <row r="180" customFormat="false" ht="15.75" hidden="false" customHeight="false" outlineLevel="0" collapsed="false">
      <c r="A180" s="1244"/>
      <c r="B180" s="1245" t="s">
        <v>280</v>
      </c>
      <c r="C180" s="1245"/>
      <c r="D180" s="1246"/>
      <c r="E180" s="1246"/>
      <c r="F180" s="1246"/>
      <c r="G180" s="1246"/>
      <c r="H180" s="1245"/>
      <c r="I180" s="1247" t="s">
        <v>281</v>
      </c>
      <c r="J180" s="1247"/>
      <c r="K180" s="1247"/>
      <c r="L180" s="1244"/>
      <c r="M180" s="1244"/>
      <c r="N180" s="1244"/>
      <c r="O180" s="1244"/>
      <c r="P180" s="1244"/>
      <c r="Q180" s="1248"/>
      <c r="R180" s="1248"/>
      <c r="S180" s="1244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false" outlineLevel="0" collapsed="false">
      <c r="A181" s="1244"/>
      <c r="B181" s="1245"/>
      <c r="C181" s="1245"/>
      <c r="D181" s="1245"/>
      <c r="E181" s="1245"/>
      <c r="F181" s="1245"/>
      <c r="G181" s="1245"/>
      <c r="H181" s="1245"/>
      <c r="I181" s="1245"/>
      <c r="J181" s="1245"/>
      <c r="K181" s="1245"/>
      <c r="L181" s="1244"/>
      <c r="M181" s="1244"/>
      <c r="N181" s="1244"/>
      <c r="O181" s="1244"/>
      <c r="P181" s="1244"/>
      <c r="Q181" s="1244"/>
      <c r="R181" s="1244"/>
      <c r="S181" s="1244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244"/>
      <c r="B182" s="1245" t="s">
        <v>315</v>
      </c>
      <c r="C182" s="1245"/>
      <c r="D182" s="1246"/>
      <c r="E182" s="1246"/>
      <c r="F182" s="1246"/>
      <c r="G182" s="1246"/>
      <c r="H182" s="1245"/>
      <c r="I182" s="1247" t="s">
        <v>316</v>
      </c>
      <c r="J182" s="1247"/>
      <c r="K182" s="1247"/>
      <c r="L182" s="1244"/>
      <c r="M182" s="1244"/>
      <c r="N182" s="1244"/>
      <c r="O182" s="1244"/>
      <c r="P182" s="1244"/>
      <c r="Q182" s="1244"/>
      <c r="R182" s="1244"/>
      <c r="S182" s="1244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Q183" s="740"/>
      <c r="R183" s="740"/>
      <c r="S183" s="740"/>
      <c r="T183" s="740"/>
      <c r="U183" s="740"/>
      <c r="V183" s="740"/>
    </row>
    <row r="184" customFormat="false" ht="15.75" hidden="false" customHeight="false" outlineLevel="0" collapsed="false">
      <c r="Q184" s="740"/>
      <c r="R184" s="740"/>
      <c r="S184" s="740"/>
      <c r="T184" s="740"/>
      <c r="U184" s="740"/>
      <c r="V184" s="740"/>
    </row>
    <row r="185" customFormat="false" ht="15.75" hidden="false" customHeight="false" outlineLevel="0" collapsed="false">
      <c r="Q185" s="740"/>
      <c r="R185" s="740"/>
      <c r="S185" s="740"/>
      <c r="T185" s="740"/>
      <c r="U185" s="740"/>
      <c r="V185" s="740"/>
    </row>
    <row r="188" customFormat="false" ht="15.75" hidden="false" customHeight="false" outlineLevel="0" collapsed="false">
      <c r="P188" s="743" t="n">
        <v>26</v>
      </c>
    </row>
    <row r="189" customFormat="false" ht="15.75" hidden="false" customHeight="false" outlineLevel="0" collapsed="false">
      <c r="P189" s="743" t="n">
        <v>58.5</v>
      </c>
    </row>
    <row r="190" customFormat="false" ht="15.75" hidden="false" customHeight="false" outlineLevel="0" collapsed="false">
      <c r="P190" s="743" t="n">
        <v>56</v>
      </c>
    </row>
    <row r="194" customFormat="false" ht="15.75" hidden="false" customHeight="false" outlineLevel="0" collapsed="false">
      <c r="O194" s="742" t="n">
        <v>56</v>
      </c>
    </row>
    <row r="195" customFormat="false" ht="15.75" hidden="false" customHeight="false" outlineLevel="0" collapsed="false">
      <c r="O195" s="742" t="n">
        <v>12</v>
      </c>
    </row>
    <row r="197" customFormat="false" ht="15.75" hidden="false" customHeight="false" outlineLevel="0" collapsed="false">
      <c r="O197" s="742" t="n">
        <v>19.5</v>
      </c>
    </row>
    <row r="198" customFormat="false" ht="15.75" hidden="false" customHeight="false" outlineLevel="0" collapsed="false">
      <c r="J198" s="1249" t="n">
        <v>68</v>
      </c>
      <c r="O198" s="742" t="n">
        <v>12</v>
      </c>
    </row>
    <row r="199" customFormat="false" ht="15.75" hidden="false" customHeight="false" outlineLevel="0" collapsed="false">
      <c r="J199" s="1249" t="n">
        <v>141</v>
      </c>
    </row>
    <row r="200" customFormat="false" ht="15.75" hidden="false" customHeight="false" outlineLevel="0" collapsed="false">
      <c r="J200" s="1249"/>
    </row>
    <row r="201" customFormat="false" ht="15.75" hidden="false" customHeight="false" outlineLevel="0" collapsed="false">
      <c r="J201" s="1249" t="n">
        <v>19.5</v>
      </c>
    </row>
    <row r="202" customFormat="false" ht="15.75" hidden="false" customHeight="false" outlineLevel="0" collapsed="false">
      <c r="J202" s="1249" t="n">
        <v>12</v>
      </c>
    </row>
    <row r="209" customFormat="false" ht="15.75" hidden="false" customHeight="false" outlineLevel="0" collapsed="false">
      <c r="E209" s="741" t="s">
        <v>284</v>
      </c>
      <c r="F209" s="1250" t="n">
        <f aca="false">G23</f>
        <v>26</v>
      </c>
      <c r="G209" s="1250" t="n">
        <f aca="false">G55</f>
        <v>58.5</v>
      </c>
      <c r="H209" s="1251" t="n">
        <f aca="false">G98</f>
        <v>56</v>
      </c>
      <c r="I209" s="1252" t="n">
        <f aca="false">SUM(F209:H209)</f>
        <v>140.5</v>
      </c>
      <c r="J209" s="1251"/>
      <c r="K209" s="1251"/>
      <c r="L209" s="1251"/>
      <c r="M209" s="1251"/>
      <c r="N209" s="1251"/>
      <c r="O209" s="1251"/>
      <c r="P209" s="1253"/>
    </row>
    <row r="210" customFormat="false" ht="15.75" hidden="false" customHeight="false" outlineLevel="0" collapsed="false">
      <c r="E210" s="741" t="s">
        <v>285</v>
      </c>
      <c r="F210" s="1250" t="n">
        <v>23</v>
      </c>
      <c r="G210" s="1250" t="n">
        <f aca="false">G54</f>
        <v>21.5</v>
      </c>
      <c r="H210" s="1251" t="n">
        <f aca="false">G97</f>
        <v>16</v>
      </c>
      <c r="I210" s="1252" t="n">
        <f aca="false">SUM(F210:H210)</f>
        <v>60.5</v>
      </c>
      <c r="J210" s="1251"/>
      <c r="K210" s="1251"/>
      <c r="L210" s="1251"/>
      <c r="M210" s="1251"/>
      <c r="N210" s="1251"/>
      <c r="O210" s="1251"/>
      <c r="P210" s="1253"/>
    </row>
    <row r="211" customFormat="false" ht="15.75" hidden="false" customHeight="false" outlineLevel="0" collapsed="false">
      <c r="E211" s="741" t="s">
        <v>286</v>
      </c>
      <c r="F211" s="1250" t="n">
        <v>3</v>
      </c>
      <c r="G211" s="1250" t="n">
        <f aca="false">G53</f>
        <v>37</v>
      </c>
      <c r="H211" s="1251" t="n">
        <f aca="false">G96</f>
        <v>40</v>
      </c>
      <c r="I211" s="1252" t="n">
        <f aca="false">SUM(F211:H211)</f>
        <v>80</v>
      </c>
      <c r="J211" s="1251"/>
      <c r="K211" s="1251"/>
      <c r="L211" s="1251"/>
      <c r="M211" s="1251"/>
      <c r="N211" s="1251"/>
      <c r="O211" s="1251"/>
      <c r="P211" s="1253"/>
    </row>
    <row r="212" customFormat="false" ht="15.75" hidden="false" customHeight="false" outlineLevel="0" collapsed="false">
      <c r="F212" s="1250"/>
      <c r="G212" s="1250"/>
      <c r="H212" s="1251"/>
      <c r="I212" s="1251"/>
      <c r="J212" s="1251"/>
      <c r="K212" s="1251"/>
      <c r="L212" s="1251"/>
      <c r="M212" s="1251"/>
      <c r="N212" s="1251"/>
      <c r="O212" s="1251"/>
      <c r="P212" s="1253"/>
    </row>
    <row r="215" customFormat="false" ht="15.75" hidden="false" customHeight="false" outlineLevel="0" collapsed="false">
      <c r="E215" s="741" t="s">
        <v>284</v>
      </c>
      <c r="F215" s="1254" t="n">
        <f aca="false">G119</f>
        <v>12</v>
      </c>
      <c r="G215" s="1254" t="n">
        <f aca="false">G154</f>
        <v>56</v>
      </c>
      <c r="H215" s="1249" t="n">
        <f aca="false">SUM(F215:G215)</f>
        <v>68</v>
      </c>
      <c r="M215" s="125" t="n">
        <v>140.5</v>
      </c>
    </row>
    <row r="216" customFormat="false" ht="15.75" hidden="false" customHeight="false" outlineLevel="0" collapsed="false">
      <c r="E216" s="741" t="s">
        <v>285</v>
      </c>
      <c r="F216" s="1254" t="n">
        <f aca="false">G117</f>
        <v>3.5</v>
      </c>
      <c r="G216" s="1254" t="n">
        <f aca="false">G152</f>
        <v>10</v>
      </c>
      <c r="H216" s="1249" t="n">
        <f aca="false">SUM(F216:G216)</f>
        <v>13.5</v>
      </c>
      <c r="M216" s="125" t="n">
        <v>68</v>
      </c>
    </row>
    <row r="217" customFormat="false" ht="15.75" hidden="false" customHeight="false" outlineLevel="0" collapsed="false">
      <c r="E217" s="741" t="s">
        <v>286</v>
      </c>
      <c r="F217" s="1254" t="n">
        <f aca="false">G118</f>
        <v>8.5</v>
      </c>
      <c r="G217" s="1254" t="n">
        <f aca="false">G153</f>
        <v>46</v>
      </c>
      <c r="H217" s="1249" t="n">
        <f aca="false">SUM(F217:G217)</f>
        <v>54.5</v>
      </c>
      <c r="M217" s="125" t="n">
        <f aca="false">19.5+12</f>
        <v>31.5</v>
      </c>
    </row>
    <row r="218" customFormat="false" ht="15.75" hidden="false" customHeight="false" outlineLevel="0" collapsed="false">
      <c r="M218" s="125" t="n">
        <f aca="false">SUM(M215:M217)</f>
        <v>240</v>
      </c>
    </row>
    <row r="222" customFormat="false" ht="15.75" hidden="false" customHeight="false" outlineLevel="0" collapsed="false">
      <c r="B222" s="125" t="s">
        <v>286</v>
      </c>
      <c r="C222" s="1255" t="n">
        <f aca="false">I211</f>
        <v>80</v>
      </c>
      <c r="D222" s="1255" t="n">
        <f aca="false">H217</f>
        <v>54.5</v>
      </c>
      <c r="E222" s="1255" t="n">
        <f aca="false">SUM(C222:D222)</f>
        <v>134.5</v>
      </c>
      <c r="F222" s="1255"/>
      <c r="G222" s="1255" t="n">
        <v>19.5</v>
      </c>
    </row>
    <row r="223" customFormat="false" ht="15.75" hidden="false" customHeight="false" outlineLevel="0" collapsed="false">
      <c r="B223" s="125" t="s">
        <v>287</v>
      </c>
      <c r="C223" s="1255" t="n">
        <f aca="false">I210</f>
        <v>60.5</v>
      </c>
      <c r="D223" s="1255" t="n">
        <f aca="false">H216</f>
        <v>13.5</v>
      </c>
      <c r="E223" s="1255" t="n">
        <f aca="false">SUM(C223:D223)</f>
        <v>74</v>
      </c>
      <c r="F223" s="1255"/>
      <c r="G223" s="1255" t="n">
        <v>12</v>
      </c>
    </row>
    <row r="224" customFormat="false" ht="15.75" hidden="false" customHeight="false" outlineLevel="0" collapsed="false">
      <c r="C224" s="1255"/>
      <c r="D224" s="1255"/>
      <c r="E224" s="1255"/>
      <c r="F224" s="1255"/>
      <c r="G224" s="1255"/>
    </row>
  </sheetData>
  <mergeCells count="371">
    <mergeCell ref="A1:V1"/>
    <mergeCell ref="A2:A7"/>
    <mergeCell ref="B2:B7"/>
    <mergeCell ref="C2:F3"/>
    <mergeCell ref="G2:G7"/>
    <mergeCell ref="H2:M2"/>
    <mergeCell ref="N2:V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E5:E7"/>
    <mergeCell ref="F5:F7"/>
    <mergeCell ref="J5:J7"/>
    <mergeCell ref="K5:K7"/>
    <mergeCell ref="L5:L7"/>
    <mergeCell ref="O5:P5"/>
    <mergeCell ref="R5:S5"/>
    <mergeCell ref="N6:V6"/>
    <mergeCell ref="O7:P7"/>
    <mergeCell ref="R7:S7"/>
    <mergeCell ref="O8:P8"/>
    <mergeCell ref="R8:S8"/>
    <mergeCell ref="A9:V9"/>
    <mergeCell ref="A10:V10"/>
    <mergeCell ref="O11:P11"/>
    <mergeCell ref="R11:S11"/>
    <mergeCell ref="O12:P12"/>
    <mergeCell ref="R12:S12"/>
    <mergeCell ref="O13:P13"/>
    <mergeCell ref="R13:S13"/>
    <mergeCell ref="O14:P14"/>
    <mergeCell ref="R14:S14"/>
    <mergeCell ref="O15:P15"/>
    <mergeCell ref="R15:S15"/>
    <mergeCell ref="O16:P16"/>
    <mergeCell ref="R16:S16"/>
    <mergeCell ref="O17:P17"/>
    <mergeCell ref="R17:S17"/>
    <mergeCell ref="O18:P18"/>
    <mergeCell ref="R18:S18"/>
    <mergeCell ref="O19:P19"/>
    <mergeCell ref="R19:S19"/>
    <mergeCell ref="O20:P20"/>
    <mergeCell ref="R20:S20"/>
    <mergeCell ref="A21:B21"/>
    <mergeCell ref="O21:P21"/>
    <mergeCell ref="R21:S21"/>
    <mergeCell ref="A22:B22"/>
    <mergeCell ref="O22:P22"/>
    <mergeCell ref="R22:S22"/>
    <mergeCell ref="A23:B23"/>
    <mergeCell ref="O23:P23"/>
    <mergeCell ref="R23:S23"/>
    <mergeCell ref="A24:V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O41:P41"/>
    <mergeCell ref="R41:S41"/>
    <mergeCell ref="O42:P42"/>
    <mergeCell ref="R42:S42"/>
    <mergeCell ref="O43:P43"/>
    <mergeCell ref="R43:S43"/>
    <mergeCell ref="O44:P44"/>
    <mergeCell ref="R44:S44"/>
    <mergeCell ref="O45:P45"/>
    <mergeCell ref="R45:S45"/>
    <mergeCell ref="O46:P46"/>
    <mergeCell ref="R46:S46"/>
    <mergeCell ref="O47:P47"/>
    <mergeCell ref="R47:S47"/>
    <mergeCell ref="O48:P48"/>
    <mergeCell ref="R48:S48"/>
    <mergeCell ref="O49:P49"/>
    <mergeCell ref="R49:S49"/>
    <mergeCell ref="O50:P50"/>
    <mergeCell ref="R50:S50"/>
    <mergeCell ref="O51:P51"/>
    <mergeCell ref="R51:S51"/>
    <mergeCell ref="O52:P52"/>
    <mergeCell ref="R52:S52"/>
    <mergeCell ref="A53:B53"/>
    <mergeCell ref="O53:P53"/>
    <mergeCell ref="R53:S53"/>
    <mergeCell ref="A54:B54"/>
    <mergeCell ref="O54:P54"/>
    <mergeCell ref="R54:S54"/>
    <mergeCell ref="A55:B55"/>
    <mergeCell ref="O55:P55"/>
    <mergeCell ref="R55:S55"/>
    <mergeCell ref="A56:V56"/>
    <mergeCell ref="O57:P57"/>
    <mergeCell ref="R57:S57"/>
    <mergeCell ref="O58:P58"/>
    <mergeCell ref="R58:S58"/>
    <mergeCell ref="O59:P59"/>
    <mergeCell ref="R59:S59"/>
    <mergeCell ref="O60:P60"/>
    <mergeCell ref="R60:S60"/>
    <mergeCell ref="O61:P61"/>
    <mergeCell ref="R61:S61"/>
    <mergeCell ref="O62:P62"/>
    <mergeCell ref="R62:S62"/>
    <mergeCell ref="O63:P63"/>
    <mergeCell ref="R63:S63"/>
    <mergeCell ref="O64:P64"/>
    <mergeCell ref="R64:S64"/>
    <mergeCell ref="O65:P65"/>
    <mergeCell ref="R65:S65"/>
    <mergeCell ref="O66:P66"/>
    <mergeCell ref="R66:S66"/>
    <mergeCell ref="O67:P67"/>
    <mergeCell ref="R67:S67"/>
    <mergeCell ref="O68:P68"/>
    <mergeCell ref="R68:S68"/>
    <mergeCell ref="O69:P69"/>
    <mergeCell ref="R69:S69"/>
    <mergeCell ref="O70:P70"/>
    <mergeCell ref="R70:S70"/>
    <mergeCell ref="O71:P71"/>
    <mergeCell ref="R71:S71"/>
    <mergeCell ref="O72:P72"/>
    <mergeCell ref="R72:S72"/>
    <mergeCell ref="O73:P73"/>
    <mergeCell ref="R73:S73"/>
    <mergeCell ref="O74:P74"/>
    <mergeCell ref="R74:S74"/>
    <mergeCell ref="O75:P75"/>
    <mergeCell ref="R75:S75"/>
    <mergeCell ref="O76:P76"/>
    <mergeCell ref="R76:S76"/>
    <mergeCell ref="O77:P77"/>
    <mergeCell ref="R77:S77"/>
    <mergeCell ref="O78:P78"/>
    <mergeCell ref="R78:S78"/>
    <mergeCell ref="O79:P79"/>
    <mergeCell ref="R79:S79"/>
    <mergeCell ref="O80:P80"/>
    <mergeCell ref="R80:S80"/>
    <mergeCell ref="O81:P81"/>
    <mergeCell ref="R81:S81"/>
    <mergeCell ref="O82:P82"/>
    <mergeCell ref="R82:S82"/>
    <mergeCell ref="O83:P83"/>
    <mergeCell ref="R83:S83"/>
    <mergeCell ref="O84:P84"/>
    <mergeCell ref="R84:S84"/>
    <mergeCell ref="O85:P85"/>
    <mergeCell ref="R85:S85"/>
    <mergeCell ref="O86:P86"/>
    <mergeCell ref="R86:S86"/>
    <mergeCell ref="O87:P87"/>
    <mergeCell ref="R87:S87"/>
    <mergeCell ref="O88:P88"/>
    <mergeCell ref="R88:S88"/>
    <mergeCell ref="O89:P89"/>
    <mergeCell ref="R89:S89"/>
    <mergeCell ref="O90:P90"/>
    <mergeCell ref="R90:S90"/>
    <mergeCell ref="O91:P91"/>
    <mergeCell ref="R91:S91"/>
    <mergeCell ref="O92:P92"/>
    <mergeCell ref="R92:S92"/>
    <mergeCell ref="O93:P93"/>
    <mergeCell ref="R93:S93"/>
    <mergeCell ref="O94:P94"/>
    <mergeCell ref="R94:S94"/>
    <mergeCell ref="O95:P95"/>
    <mergeCell ref="R95:S95"/>
    <mergeCell ref="A96:B96"/>
    <mergeCell ref="O96:P96"/>
    <mergeCell ref="R96:S96"/>
    <mergeCell ref="A97:B97"/>
    <mergeCell ref="O97:P97"/>
    <mergeCell ref="R97:S97"/>
    <mergeCell ref="A98:B98"/>
    <mergeCell ref="O98:P98"/>
    <mergeCell ref="R98:S98"/>
    <mergeCell ref="A99:B99"/>
    <mergeCell ref="O99:P99"/>
    <mergeCell ref="R99:S99"/>
    <mergeCell ref="A100:B100"/>
    <mergeCell ref="O100:P100"/>
    <mergeCell ref="R100:S100"/>
    <mergeCell ref="A101:B101"/>
    <mergeCell ref="O101:P101"/>
    <mergeCell ref="R101:S101"/>
    <mergeCell ref="A102:V102"/>
    <mergeCell ref="A103:V103"/>
    <mergeCell ref="Y103:AH103"/>
    <mergeCell ref="O104:P104"/>
    <mergeCell ref="R104:S104"/>
    <mergeCell ref="O105:P105"/>
    <mergeCell ref="R105:S105"/>
    <mergeCell ref="O106:P106"/>
    <mergeCell ref="R106:S106"/>
    <mergeCell ref="O107:P107"/>
    <mergeCell ref="R107:S107"/>
    <mergeCell ref="A108:B108"/>
    <mergeCell ref="O108:P108"/>
    <mergeCell ref="R108:S108"/>
    <mergeCell ref="A109:V109"/>
    <mergeCell ref="O110:P110"/>
    <mergeCell ref="R110:S110"/>
    <mergeCell ref="O111:P111"/>
    <mergeCell ref="R111:S111"/>
    <mergeCell ref="O112:P112"/>
    <mergeCell ref="R112:S112"/>
    <mergeCell ref="O113:P113"/>
    <mergeCell ref="R113:S113"/>
    <mergeCell ref="O114:P114"/>
    <mergeCell ref="R114:S114"/>
    <mergeCell ref="O115:P115"/>
    <mergeCell ref="R115:S115"/>
    <mergeCell ref="O116:P116"/>
    <mergeCell ref="R116:S116"/>
    <mergeCell ref="A117:B117"/>
    <mergeCell ref="O117:P117"/>
    <mergeCell ref="R117:S117"/>
    <mergeCell ref="A118:B118"/>
    <mergeCell ref="O118:P118"/>
    <mergeCell ref="R118:S118"/>
    <mergeCell ref="A119:B119"/>
    <mergeCell ref="A120:V120"/>
    <mergeCell ref="O121:P121"/>
    <mergeCell ref="R121:S121"/>
    <mergeCell ref="O122:P122"/>
    <mergeCell ref="R122:S122"/>
    <mergeCell ref="O123:P123"/>
    <mergeCell ref="R123:S123"/>
    <mergeCell ref="O124:P124"/>
    <mergeCell ref="R124:S124"/>
    <mergeCell ref="O125:P125"/>
    <mergeCell ref="R125:S125"/>
    <mergeCell ref="O126:P126"/>
    <mergeCell ref="R126:S126"/>
    <mergeCell ref="O127:P127"/>
    <mergeCell ref="R127:S127"/>
    <mergeCell ref="O128:P128"/>
    <mergeCell ref="R128:S128"/>
    <mergeCell ref="O129:P129"/>
    <mergeCell ref="R129:S129"/>
    <mergeCell ref="O130:P130"/>
    <mergeCell ref="R130:S130"/>
    <mergeCell ref="O131:P131"/>
    <mergeCell ref="R131:S131"/>
    <mergeCell ref="O132:P132"/>
    <mergeCell ref="R132:S132"/>
    <mergeCell ref="O133:P133"/>
    <mergeCell ref="R133:S133"/>
    <mergeCell ref="O134:P134"/>
    <mergeCell ref="R134:S134"/>
    <mergeCell ref="O135:P135"/>
    <mergeCell ref="R135:S135"/>
    <mergeCell ref="O136:P136"/>
    <mergeCell ref="R136:S136"/>
    <mergeCell ref="O137:P137"/>
    <mergeCell ref="R137:S137"/>
    <mergeCell ref="O138:P138"/>
    <mergeCell ref="R138:S138"/>
    <mergeCell ref="O139:P139"/>
    <mergeCell ref="R139:S139"/>
    <mergeCell ref="O140:P140"/>
    <mergeCell ref="R140:S140"/>
    <mergeCell ref="O141:P141"/>
    <mergeCell ref="R141:S141"/>
    <mergeCell ref="O142:P142"/>
    <mergeCell ref="R142:S142"/>
    <mergeCell ref="O143:P143"/>
    <mergeCell ref="R143:S143"/>
    <mergeCell ref="O144:P144"/>
    <mergeCell ref="R144:S144"/>
    <mergeCell ref="O145:P145"/>
    <mergeCell ref="R145:S145"/>
    <mergeCell ref="O146:P146"/>
    <mergeCell ref="R146:S146"/>
    <mergeCell ref="O147:P147"/>
    <mergeCell ref="R147:S147"/>
    <mergeCell ref="O148:P148"/>
    <mergeCell ref="R148:S148"/>
    <mergeCell ref="O149:P149"/>
    <mergeCell ref="R149:S149"/>
    <mergeCell ref="O150:P150"/>
    <mergeCell ref="R150:S150"/>
    <mergeCell ref="O151:P151"/>
    <mergeCell ref="R151:S151"/>
    <mergeCell ref="A152:B152"/>
    <mergeCell ref="O152:P152"/>
    <mergeCell ref="R152:S152"/>
    <mergeCell ref="A153:B153"/>
    <mergeCell ref="O153:P153"/>
    <mergeCell ref="R153:S153"/>
    <mergeCell ref="A154:B154"/>
    <mergeCell ref="A155:B155"/>
    <mergeCell ref="O155:P155"/>
    <mergeCell ref="R155:S155"/>
    <mergeCell ref="A156:B156"/>
    <mergeCell ref="O156:P156"/>
    <mergeCell ref="R156:S156"/>
    <mergeCell ref="A157:B157"/>
    <mergeCell ref="O157:P157"/>
    <mergeCell ref="R157:S157"/>
    <mergeCell ref="A158:V158"/>
    <mergeCell ref="A161:B161"/>
    <mergeCell ref="A165:V165"/>
    <mergeCell ref="I166:V166"/>
    <mergeCell ref="I167:V167"/>
    <mergeCell ref="A168:B168"/>
    <mergeCell ref="O168:P168"/>
    <mergeCell ref="R168:S168"/>
    <mergeCell ref="A169:V169"/>
    <mergeCell ref="A170:B170"/>
    <mergeCell ref="O170:P170"/>
    <mergeCell ref="R170:S170"/>
    <mergeCell ref="A171:B171"/>
    <mergeCell ref="O171:P171"/>
    <mergeCell ref="R171:S171"/>
    <mergeCell ref="A172:B172"/>
    <mergeCell ref="B173:M173"/>
    <mergeCell ref="B174:M174"/>
    <mergeCell ref="B175:M175"/>
    <mergeCell ref="B176:M176"/>
    <mergeCell ref="B177:M177"/>
    <mergeCell ref="N177:P177"/>
    <mergeCell ref="Q177:S177"/>
    <mergeCell ref="T177:U177"/>
    <mergeCell ref="N178:P178"/>
    <mergeCell ref="Q178:S178"/>
    <mergeCell ref="T178:V178"/>
    <mergeCell ref="Q179:S179"/>
    <mergeCell ref="D180:G180"/>
    <mergeCell ref="I180:K180"/>
    <mergeCell ref="D182:G182"/>
    <mergeCell ref="I182:K182"/>
  </mergeCells>
  <printOptions headings="false" gridLines="false" gridLinesSet="true" horizontalCentered="false" verticalCentered="false"/>
  <pageMargins left="0.708333333333333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10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Mod012011</cp:lastModifiedBy>
  <cp:lastPrinted>2017-05-24T07:52:24Z</cp:lastPrinted>
  <dcterms:modified xsi:type="dcterms:W3CDTF">2018-07-02T09:29:58Z</dcterms:modified>
  <cp:revision>0</cp:revision>
  <dc:subject/>
  <dc:title/>
</cp:coreProperties>
</file>